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 aasta II lisaeelarve" sheetId="1" state="visible" r:id="rId2"/>
    <sheet name="Tulud" sheetId="2" state="visible" r:id="rId3"/>
    <sheet name="Kulu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10">
  <si>
    <t xml:space="preserve">Loksa Linnavolikogu  .12.2017 määruse nr </t>
  </si>
  <si>
    <t xml:space="preserve">"Loksa linna 2017.aasta II lisaeelarve"</t>
  </si>
  <si>
    <t xml:space="preserve">LISA</t>
  </si>
  <si>
    <t xml:space="preserve">Loksa linna 2017.aasta II lisaeelarve</t>
  </si>
  <si>
    <t xml:space="preserve">                  Nimetus</t>
  </si>
  <si>
    <t xml:space="preserve">   2017.a eelarve</t>
  </si>
  <si>
    <t xml:space="preserve">    II lisaeelarve</t>
  </si>
  <si>
    <t xml:space="preserve">2017.a eelarve kokku</t>
  </si>
  <si>
    <t xml:space="preserve">PÕHITEGEVUSE TULUD KOKKU</t>
  </si>
  <si>
    <t xml:space="preserve"> Maksutulud</t>
  </si>
  <si>
    <t xml:space="preserve">    sh tulumaks</t>
  </si>
  <si>
    <t xml:space="preserve">    sh maamaks</t>
  </si>
  <si>
    <t xml:space="preserve"> Kaupade ja teenuste müük</t>
  </si>
  <si>
    <t xml:space="preserve"> Saadud toetused tegevuskuludeks</t>
  </si>
  <si>
    <t xml:space="preserve">     sh tasandusfond</t>
  </si>
  <si>
    <t xml:space="preserve">      sh toetusfond</t>
  </si>
  <si>
    <t xml:space="preserve">      sh muud saadud toetused tegevuskuludeks</t>
  </si>
  <si>
    <t xml:space="preserve"> Muud tegevustulud</t>
  </si>
  <si>
    <t xml:space="preserve">PÕHITEGEVUSE KULUD KOKKU</t>
  </si>
  <si>
    <r>
      <rPr>
        <b val="true"/>
        <sz val="10"/>
        <color rgb="FF00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Sotsiaaltoetused</t>
    </r>
  </si>
  <si>
    <t xml:space="preserve"> Antavad toetused tegevuskuludeks</t>
  </si>
  <si>
    <t xml:space="preserve"> Muud tegevuskulud</t>
  </si>
  <si>
    <t xml:space="preserve">    sh personalikulud</t>
  </si>
  <si>
    <t xml:space="preserve">    sh majandamiskulud</t>
  </si>
  <si>
    <t xml:space="preserve">    sh muud kulud</t>
  </si>
  <si>
    <t xml:space="preserve">PÕHIITEGEVUSE TULEM</t>
  </si>
  <si>
    <t xml:space="preserve">INVESTEERIMISTEGEVUS KOKKU</t>
  </si>
  <si>
    <t xml:space="preserve"> Põhivara soetus</t>
  </si>
  <si>
    <t xml:space="preserve"> Põhivara soetuseks saadav sihtfinantseerimine</t>
  </si>
  <si>
    <t xml:space="preserve"> Põhivara müük</t>
  </si>
  <si>
    <t xml:space="preserve"> Põhivara soetuseks antud sihtfinantseerimine</t>
  </si>
  <si>
    <t xml:space="preserve"> Finantstulud</t>
  </si>
  <si>
    <t xml:space="preserve"> Osaluste soetus</t>
  </si>
  <si>
    <t xml:space="preserve"> Osaluste müük</t>
  </si>
  <si>
    <t xml:space="preserve"> Finantskulud</t>
  </si>
  <si>
    <t xml:space="preserve">EELARVE TULEM</t>
  </si>
  <si>
    <t xml:space="preserve">FINANTSEERIMISTEGEVUS</t>
  </si>
  <si>
    <t xml:space="preserve">20.5</t>
  </si>
  <si>
    <t xml:space="preserve"> Kohustuste võtmine</t>
  </si>
  <si>
    <t xml:space="preserve">20.6</t>
  </si>
  <si>
    <t xml:space="preserve"> Kohustuste tasumine</t>
  </si>
  <si>
    <t xml:space="preserve">LIKVIIDSETE VARADE MUUTUS</t>
  </si>
  <si>
    <t xml:space="preserve"> Raha ja pangakontode jääk perioodi alguses</t>
  </si>
  <si>
    <t xml:space="preserve">Likviidsete varade suunamata jääk aasta lõpuks</t>
  </si>
  <si>
    <t xml:space="preserve">Tulud</t>
  </si>
  <si>
    <t xml:space="preserve">Tulu liik</t>
  </si>
  <si>
    <t xml:space="preserve">2017.a eelarve </t>
  </si>
  <si>
    <t xml:space="preserve"> II lisaeelarve</t>
  </si>
  <si>
    <t xml:space="preserve">30              </t>
  </si>
  <si>
    <t xml:space="preserve"> Maksud 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2              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01           </t>
  </si>
  <si>
    <t xml:space="preserve"> Lasteaia õppevahendite kulude katmine</t>
  </si>
  <si>
    <t xml:space="preserve">322010          </t>
  </si>
  <si>
    <t xml:space="preserve"> Muusikakooli õppemaks</t>
  </si>
  <si>
    <t xml:space="preserve">322011          </t>
  </si>
  <si>
    <t xml:space="preserve"> Muusikakooli kohamaks KOV</t>
  </si>
  <si>
    <t xml:space="preserve">322013          </t>
  </si>
  <si>
    <t xml:space="preserve"> Muusikainstrumentide kasutamise tasu</t>
  </si>
  <si>
    <t xml:space="preserve">32202           </t>
  </si>
  <si>
    <t xml:space="preserve"> Lasteaia toiduraha</t>
  </si>
  <si>
    <t xml:space="preserve">32203           </t>
  </si>
  <si>
    <t xml:space="preserve"> Lasteaia kohamaks</t>
  </si>
  <si>
    <t xml:space="preserve">32204           </t>
  </si>
  <si>
    <t xml:space="preserve"> Põhikooli ja gümnaasiumi toitlustuse eest</t>
  </si>
  <si>
    <t xml:space="preserve">32205           </t>
  </si>
  <si>
    <t xml:space="preserve"> Muud haridusasutuse omatulud</t>
  </si>
  <si>
    <t xml:space="preserve">32206           </t>
  </si>
  <si>
    <t xml:space="preserve"> Laekumised töövihikute eest</t>
  </si>
  <si>
    <t xml:space="preserve">32208           </t>
  </si>
  <si>
    <t xml:space="preserve"> Koolide õpilaskohamaks</t>
  </si>
  <si>
    <t xml:space="preserve">32209           </t>
  </si>
  <si>
    <t xml:space="preserve"> Lasteaia kohamaks - KOV</t>
  </si>
  <si>
    <t xml:space="preserve">3221            </t>
  </si>
  <si>
    <t xml:space="preserve"> Laekumised kultuuri-ja kunstiasutuste majandustegevusest</t>
  </si>
  <si>
    <t xml:space="preserve">32218           </t>
  </si>
  <si>
    <t xml:space="preserve"> Muusikakooli töövihikud</t>
  </si>
  <si>
    <t xml:space="preserve">3225            </t>
  </si>
  <si>
    <t xml:space="preserve"> Laekumised elamu- ja kommunaalasutuste majandustegevusest</t>
  </si>
  <si>
    <t xml:space="preserve">32253           </t>
  </si>
  <si>
    <t xml:space="preserve"> Avaliku tualeti kasutuse tulu</t>
  </si>
  <si>
    <t xml:space="preserve">3229            </t>
  </si>
  <si>
    <t xml:space="preserve"> Laekumised üldvalitsemisasutuste majandustegevusest</t>
  </si>
  <si>
    <t xml:space="preserve">3233            </t>
  </si>
  <si>
    <t xml:space="preserve"> Üüri- ja renditulud </t>
  </si>
  <si>
    <t xml:space="preserve">3238            </t>
  </si>
  <si>
    <t xml:space="preserve"> Muu kaupade ja teenuste müük</t>
  </si>
  <si>
    <t xml:space="preserve">35              </t>
  </si>
  <si>
    <t xml:space="preserve"> Toetused </t>
  </si>
  <si>
    <t xml:space="preserve">3500            </t>
  </si>
  <si>
    <t xml:space="preserve"> Sihtotstarbelised toetused jooksvateks kuludeks</t>
  </si>
  <si>
    <t xml:space="preserve">35000002        </t>
  </si>
  <si>
    <t xml:space="preserve"> Haridus ja Teadusministeerium</t>
  </si>
  <si>
    <t xml:space="preserve">35000004        </t>
  </si>
  <si>
    <t xml:space="preserve"> Kaitseministeerium</t>
  </si>
  <si>
    <t xml:space="preserve">35000006        </t>
  </si>
  <si>
    <t xml:space="preserve"> Kultuuriministeerium</t>
  </si>
  <si>
    <t xml:space="preserve">35000007        </t>
  </si>
  <si>
    <t xml:space="preserve"> Majandus- ja Kommunikatsiooniministeerium</t>
  </si>
  <si>
    <t xml:space="preserve">35000008        </t>
  </si>
  <si>
    <t xml:space="preserve"> Maaeluministeerium</t>
  </si>
  <si>
    <t xml:space="preserve">35000009        </t>
  </si>
  <si>
    <t xml:space="preserve"> Rahandusministeerium</t>
  </si>
  <si>
    <t xml:space="preserve">35000014        </t>
  </si>
  <si>
    <t xml:space="preserve"> Harju Maavalitsus</t>
  </si>
  <si>
    <t xml:space="preserve">350001          </t>
  </si>
  <si>
    <t xml:space="preserve"> Kohaliku omavalitsuse üksustelt ja omavalitsusasut</t>
  </si>
  <si>
    <t xml:space="preserve">350002          </t>
  </si>
  <si>
    <t xml:space="preserve"> Valitsussektorisse kuuluvatelt avalik-õiguslikelt </t>
  </si>
  <si>
    <t xml:space="preserve">350003          </t>
  </si>
  <si>
    <t xml:space="preserve"> Valitsussektorisse kuuluvatelt sihtasutustelt</t>
  </si>
  <si>
    <t xml:space="preserve">35008           </t>
  </si>
  <si>
    <t xml:space="preserve"> Muudelt residentidelt</t>
  </si>
  <si>
    <t xml:space="preserve">3502            </t>
  </si>
  <si>
    <t xml:space="preserve"> Sihtotstarbelised toetused põhivara soetamiseks</t>
  </si>
  <si>
    <t xml:space="preserve">35020009        </t>
  </si>
  <si>
    <t xml:space="preserve">3520            </t>
  </si>
  <si>
    <t xml:space="preserve"> Valitsussektorisisesed toetused</t>
  </si>
  <si>
    <t xml:space="preserve">35200           </t>
  </si>
  <si>
    <t xml:space="preserve"> Tasandusfond</t>
  </si>
  <si>
    <t xml:space="preserve">35201           </t>
  </si>
  <si>
    <t xml:space="preserve"> Toetusfond </t>
  </si>
  <si>
    <t xml:space="preserve">38              </t>
  </si>
  <si>
    <t xml:space="preserve"> Muud tulud</t>
  </si>
  <si>
    <t xml:space="preserve">3810            </t>
  </si>
  <si>
    <t xml:space="preserve"> Maa müük</t>
  </si>
  <si>
    <t xml:space="preserve">3811            </t>
  </si>
  <si>
    <t xml:space="preserve"> Rajatiste ja hoonete müük</t>
  </si>
  <si>
    <t xml:space="preserve">382540          </t>
  </si>
  <si>
    <t xml:space="preserve"> Vee erikasutusetasud</t>
  </si>
  <si>
    <t xml:space="preserve">3882            </t>
  </si>
  <si>
    <t xml:space="preserve"> Saastetasud</t>
  </si>
  <si>
    <t xml:space="preserve">655             </t>
  </si>
  <si>
    <t xml:space="preserve"> Kodumaistelt hoiustelt</t>
  </si>
  <si>
    <t xml:space="preserve"> TULUD KOKKU</t>
  </si>
  <si>
    <t xml:space="preserve">Kulud</t>
  </si>
  <si>
    <t xml:space="preserve">Teg.ala</t>
  </si>
  <si>
    <t xml:space="preserve">Kulu liik</t>
  </si>
  <si>
    <t xml:space="preserve">                 Nimetus</t>
  </si>
  <si>
    <t xml:space="preserve">01111           </t>
  </si>
  <si>
    <t xml:space="preserve"> Loksa Linnavolikogu</t>
  </si>
  <si>
    <t xml:space="preserve">50              </t>
  </si>
  <si>
    <t xml:space="preserve">    Personalikulud</t>
  </si>
  <si>
    <t xml:space="preserve">55              </t>
  </si>
  <si>
    <t xml:space="preserve">    Majandamiskulud</t>
  </si>
  <si>
    <t xml:space="preserve">01112           </t>
  </si>
  <si>
    <t xml:space="preserve"> Loksa Linnavalitsus</t>
  </si>
  <si>
    <t xml:space="preserve">45              </t>
  </si>
  <si>
    <t xml:space="preserve">    Sihtotstarbelised eraldised</t>
  </si>
  <si>
    <t xml:space="preserve">01114           </t>
  </si>
  <si>
    <t xml:space="preserve"> Reservfond</t>
  </si>
  <si>
    <t xml:space="preserve">60              </t>
  </si>
  <si>
    <t xml:space="preserve">    Muud kulud </t>
  </si>
  <si>
    <t xml:space="preserve">608099          </t>
  </si>
  <si>
    <t xml:space="preserve">    Reservfond</t>
  </si>
  <si>
    <t xml:space="preserve">013301          </t>
  </si>
  <si>
    <t xml:space="preserve"> MTÜ Arenduskoda liikmemaks</t>
  </si>
  <si>
    <t xml:space="preserve">016001          </t>
  </si>
  <si>
    <t xml:space="preserve"> Valimised</t>
  </si>
  <si>
    <t xml:space="preserve">016002          </t>
  </si>
  <si>
    <t xml:space="preserve"> Omavalitsuste liikmemaks</t>
  </si>
  <si>
    <t xml:space="preserve">01700           </t>
  </si>
  <si>
    <t xml:space="preserve"> Valitsussektori võla teenindamine</t>
  </si>
  <si>
    <t xml:space="preserve">65              </t>
  </si>
  <si>
    <t xml:space="preserve">    Intressikulud </t>
  </si>
  <si>
    <t xml:space="preserve">04210           </t>
  </si>
  <si>
    <t xml:space="preserve"> Maakorraldus</t>
  </si>
  <si>
    <t xml:space="preserve">04512           </t>
  </si>
  <si>
    <t xml:space="preserve"> Ühistranspordi korraldus</t>
  </si>
  <si>
    <t xml:space="preserve">15              </t>
  </si>
  <si>
    <t xml:space="preserve">    Materiaalsete varade soetamine </t>
  </si>
  <si>
    <t xml:space="preserve">04900           </t>
  </si>
  <si>
    <t xml:space="preserve"> Muu majandus (Töökoda)</t>
  </si>
  <si>
    <t xml:space="preserve">05100           </t>
  </si>
  <si>
    <t xml:space="preserve"> Jäätmekäitlus </t>
  </si>
  <si>
    <t xml:space="preserve">05101           </t>
  </si>
  <si>
    <t xml:space="preserve"> Avalike alade puhastus</t>
  </si>
  <si>
    <t xml:space="preserve">05300           </t>
  </si>
  <si>
    <t xml:space="preserve"> Saaste vähendamine</t>
  </si>
  <si>
    <t xml:space="preserve">05600           </t>
  </si>
  <si>
    <t xml:space="preserve"> Keskkonnateenused</t>
  </si>
  <si>
    <t xml:space="preserve">06100           </t>
  </si>
  <si>
    <t xml:space="preserve"> Elamumajanduse arendamine</t>
  </si>
  <si>
    <t xml:space="preserve">06400           </t>
  </si>
  <si>
    <t xml:space="preserve"> Tänavavalgustus</t>
  </si>
  <si>
    <t xml:space="preserve">06605           </t>
  </si>
  <si>
    <t xml:space="preserve"> Loksa kalmistu</t>
  </si>
  <si>
    <t xml:space="preserve">066051          </t>
  </si>
  <si>
    <t xml:space="preserve"> Hulkuvate loomadega seotud tegevus</t>
  </si>
  <si>
    <t xml:space="preserve">081020          </t>
  </si>
  <si>
    <t xml:space="preserve"> SK Suusavägi</t>
  </si>
  <si>
    <t xml:space="preserve">081021          </t>
  </si>
  <si>
    <t xml:space="preserve"> OÜ Loksa Ujula</t>
  </si>
  <si>
    <t xml:space="preserve">081023          </t>
  </si>
  <si>
    <t xml:space="preserve"> Loksa Rahvaspordiklubi</t>
  </si>
  <si>
    <t xml:space="preserve">081024          </t>
  </si>
  <si>
    <t xml:space="preserve"> MTÜ Loksa Arenduskeskus</t>
  </si>
  <si>
    <t xml:space="preserve">081029          </t>
  </si>
  <si>
    <t xml:space="preserve"> Sporditegevus</t>
  </si>
  <si>
    <t xml:space="preserve">081070          </t>
  </si>
  <si>
    <t xml:space="preserve"> Projekt  "Noorte Tugila"</t>
  </si>
  <si>
    <t xml:space="preserve">081071          </t>
  </si>
  <si>
    <t xml:space="preserve"> Loksa Noortekeskus</t>
  </si>
  <si>
    <t xml:space="preserve">081072          </t>
  </si>
  <si>
    <t xml:space="preserve"> Projekt "Südamekuu"</t>
  </si>
  <si>
    <t xml:space="preserve">081073          </t>
  </si>
  <si>
    <t xml:space="preserve"> Alaealiste komisjoni tegevus</t>
  </si>
  <si>
    <t xml:space="preserve">081074          </t>
  </si>
  <si>
    <t xml:space="preserve"> Projekt  "Sotsiaalse tõrjutuse ennetamine"</t>
  </si>
  <si>
    <t xml:space="preserve">081076          </t>
  </si>
  <si>
    <t xml:space="preserve"> Projekt "Matkamas metsas ja ajaloos"</t>
  </si>
  <si>
    <t xml:space="preserve">081077          </t>
  </si>
  <si>
    <t xml:space="preserve"> Projekt  "Uimastiennetus"</t>
  </si>
  <si>
    <t xml:space="preserve">081078          </t>
  </si>
  <si>
    <t xml:space="preserve"> Huvitegevus</t>
  </si>
  <si>
    <t xml:space="preserve">41              </t>
  </si>
  <si>
    <t xml:space="preserve">    Sotsiaaltoetused</t>
  </si>
  <si>
    <t xml:space="preserve">081090          </t>
  </si>
  <si>
    <t xml:space="preserve"> Loksa linna üritused</t>
  </si>
  <si>
    <t xml:space="preserve">081092          </t>
  </si>
  <si>
    <t xml:space="preserve"> Kompass</t>
  </si>
  <si>
    <t xml:space="preserve">081093          </t>
  </si>
  <si>
    <t xml:space="preserve"> Vana Loksa Selts</t>
  </si>
  <si>
    <t xml:space="preserve">081094          </t>
  </si>
  <si>
    <t xml:space="preserve"> Rannamännid</t>
  </si>
  <si>
    <t xml:space="preserve">08201           </t>
  </si>
  <si>
    <t xml:space="preserve"> Loksa Raamatukogu</t>
  </si>
  <si>
    <t xml:space="preserve">08202           </t>
  </si>
  <si>
    <t xml:space="preserve"> Loksa Kultuurikeskus</t>
  </si>
  <si>
    <t xml:space="preserve">082021          </t>
  </si>
  <si>
    <t xml:space="preserve"> SA Loksa Kultuur</t>
  </si>
  <si>
    <t xml:space="preserve">08300           </t>
  </si>
  <si>
    <t xml:space="preserve"> Ajaleht  Loksa Elu</t>
  </si>
  <si>
    <t xml:space="preserve">084001          </t>
  </si>
  <si>
    <t xml:space="preserve"> EELK Loksa Kogudus</t>
  </si>
  <si>
    <t xml:space="preserve">084002          </t>
  </si>
  <si>
    <t xml:space="preserve"> Loksa Püha Joanni Kogudus</t>
  </si>
  <si>
    <t xml:space="preserve">091101          </t>
  </si>
  <si>
    <t xml:space="preserve"> Loksa Lasteaed Õnnetriinu</t>
  </si>
  <si>
    <t xml:space="preserve">0911010         </t>
  </si>
  <si>
    <t xml:space="preserve"> Lasteaia toiduained</t>
  </si>
  <si>
    <t xml:space="preserve">0911011         </t>
  </si>
  <si>
    <t xml:space="preserve"> Lasteaia koolipiim</t>
  </si>
  <si>
    <t xml:space="preserve">091103          </t>
  </si>
  <si>
    <t xml:space="preserve"> Ostetud lasteaia teenus</t>
  </si>
  <si>
    <t xml:space="preserve">091105          </t>
  </si>
  <si>
    <t xml:space="preserve"> Projekt Mina ja keskkond</t>
  </si>
  <si>
    <t xml:space="preserve">091108          </t>
  </si>
  <si>
    <t xml:space="preserve"> Eesti keele õpe lasteaias</t>
  </si>
  <si>
    <t xml:space="preserve">09212           </t>
  </si>
  <si>
    <t xml:space="preserve"> Põhihariduse otsekulud</t>
  </si>
  <si>
    <t xml:space="preserve">09213           </t>
  </si>
  <si>
    <t xml:space="preserve"> Üldkeskhariduse otsekulud</t>
  </si>
  <si>
    <t xml:space="preserve">092200          </t>
  </si>
  <si>
    <t xml:space="preserve"> Eestikeelne aineõpe gümnaasiumis (Eesti Mõisad)</t>
  </si>
  <si>
    <t xml:space="preserve">0922010         </t>
  </si>
  <si>
    <t xml:space="preserve"> Loksa Gümnaasium KOV</t>
  </si>
  <si>
    <t xml:space="preserve">0922011         </t>
  </si>
  <si>
    <t xml:space="preserve"> Loksa Gümnaasium RIIK</t>
  </si>
  <si>
    <t xml:space="preserve">0922012         </t>
  </si>
  <si>
    <t xml:space="preserve"> Archimedese projekt   </t>
  </si>
  <si>
    <t xml:space="preserve">0922013         </t>
  </si>
  <si>
    <t xml:space="preserve"> Vene õppekeelega kooli eestikeelses õppes (Innove)</t>
  </si>
  <si>
    <t xml:space="preserve">0922015         </t>
  </si>
  <si>
    <t xml:space="preserve"> Projekt "Praktilise looduse õppelaager"</t>
  </si>
  <si>
    <t xml:space="preserve">0922017         </t>
  </si>
  <si>
    <t xml:space="preserve"> Projekt "Keskkonnateadlik Loksa Gümnaasium"</t>
  </si>
  <si>
    <t xml:space="preserve">092205          </t>
  </si>
  <si>
    <t xml:space="preserve"> Hariduse eraldised</t>
  </si>
  <si>
    <t xml:space="preserve">092207          </t>
  </si>
  <si>
    <t xml:space="preserve"> Loksa ujula</t>
  </si>
  <si>
    <t xml:space="preserve">09221           </t>
  </si>
  <si>
    <t xml:space="preserve"> Täiskasvanute gümnaasiumide kaudsed kulud</t>
  </si>
  <si>
    <t xml:space="preserve">09510           </t>
  </si>
  <si>
    <t xml:space="preserve"> Loksa Muusikakool</t>
  </si>
  <si>
    <t xml:space="preserve">096017          </t>
  </si>
  <si>
    <t xml:space="preserve"> Gümnaasiumi toitlustuskulud</t>
  </si>
  <si>
    <t xml:space="preserve">096018          </t>
  </si>
  <si>
    <t xml:space="preserve"> Koolipiim Gümnaasium</t>
  </si>
  <si>
    <t xml:space="preserve">101211          </t>
  </si>
  <si>
    <t xml:space="preserve"> Toetused puuetega inimestele</t>
  </si>
  <si>
    <t xml:space="preserve">101214          </t>
  </si>
  <si>
    <t xml:space="preserve"> Puudega lapse hooldajatoetus</t>
  </si>
  <si>
    <t xml:space="preserve">101215          </t>
  </si>
  <si>
    <t xml:space="preserve"> Laste hoolekanne</t>
  </si>
  <si>
    <t xml:space="preserve">10200           </t>
  </si>
  <si>
    <t xml:space="preserve"> Hooldekodud eakatele</t>
  </si>
  <si>
    <t xml:space="preserve">102011          </t>
  </si>
  <si>
    <t xml:space="preserve"> Hooldusõde</t>
  </si>
  <si>
    <t xml:space="preserve">102012          </t>
  </si>
  <si>
    <t xml:space="preserve"> Sotsiaalteenused eakatele</t>
  </si>
  <si>
    <t xml:space="preserve">10300           </t>
  </si>
  <si>
    <t xml:space="preserve"> Matusetoetus</t>
  </si>
  <si>
    <t xml:space="preserve">10400           </t>
  </si>
  <si>
    <t xml:space="preserve"> Laste ja noorte sotsiaalhoolekandeasutused</t>
  </si>
  <si>
    <t xml:space="preserve">10402           </t>
  </si>
  <si>
    <t xml:space="preserve"> Muu perekondade ja laste sotsiaalne kaitse</t>
  </si>
  <si>
    <t xml:space="preserve">10701           </t>
  </si>
  <si>
    <t xml:space="preserve"> Riiklik toimetulekutoetus</t>
  </si>
  <si>
    <t xml:space="preserve">109001          </t>
  </si>
  <si>
    <t xml:space="preserve"> Sotsiaaltoetuste-ja teenuste osutamine</t>
  </si>
  <si>
    <t xml:space="preserve"> KULUD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8.87"/>
    <col collapsed="false" customWidth="true" hidden="false" outlineLevel="0" max="3" min="3" style="0" width="41.43"/>
    <col collapsed="false" customWidth="true" hidden="false" outlineLevel="0" max="5" min="4" style="2" width="16.21"/>
    <col collapsed="false" customWidth="true" hidden="false" outlineLevel="0" max="6" min="6" style="0" width="19.43"/>
  </cols>
  <sheetData>
    <row r="1" customFormat="false" ht="14.4" hidden="false" customHeight="false" outlineLevel="0" collapsed="false">
      <c r="E1" s="2" t="s">
        <v>0</v>
      </c>
    </row>
    <row r="2" customFormat="false" ht="14.4" hidden="false" customHeight="false" outlineLevel="0" collapsed="false">
      <c r="E2" s="2" t="s">
        <v>1</v>
      </c>
    </row>
    <row r="3" customFormat="false" ht="14.4" hidden="false" customHeight="false" outlineLevel="0" collapsed="false">
      <c r="F3" s="0" t="s">
        <v>2</v>
      </c>
    </row>
    <row r="4" customFormat="false" ht="14.4" hidden="false" customHeight="false" outlineLevel="0" collapsed="false">
      <c r="C4" s="3" t="s">
        <v>3</v>
      </c>
      <c r="F4" s="2"/>
    </row>
    <row r="5" customFormat="false" ht="14.4" hidden="false" customHeight="false" outlineLevel="0" collapsed="false">
      <c r="F5" s="2"/>
    </row>
    <row r="6" customFormat="false" ht="14.4" hidden="false" customHeight="false" outlineLevel="0" collapsed="false">
      <c r="B6" s="4"/>
      <c r="C6" s="4" t="s">
        <v>4</v>
      </c>
      <c r="D6" s="5" t="s">
        <v>5</v>
      </c>
      <c r="E6" s="6" t="s">
        <v>6</v>
      </c>
      <c r="F6" s="5" t="s">
        <v>7</v>
      </c>
    </row>
    <row r="7" customFormat="false" ht="14.4" hidden="false" customHeight="false" outlineLevel="0" collapsed="false">
      <c r="B7" s="4"/>
      <c r="C7" s="7" t="s">
        <v>8</v>
      </c>
      <c r="D7" s="8" t="n">
        <f aca="false">SUM(D8+D11+D12+D16)</f>
        <v>3422276.2</v>
      </c>
      <c r="E7" s="8" t="n">
        <f aca="false">SUM(E8+E11+E12+E16)</f>
        <v>3879</v>
      </c>
      <c r="F7" s="8" t="n">
        <f aca="false">SUM(F8+F11+F12+F16)</f>
        <v>3426155.2</v>
      </c>
    </row>
    <row r="8" customFormat="false" ht="14.4" hidden="false" customHeight="false" outlineLevel="0" collapsed="false">
      <c r="B8" s="9" t="n">
        <v>30</v>
      </c>
      <c r="C8" s="10" t="s">
        <v>9</v>
      </c>
      <c r="D8" s="11" t="n">
        <f aca="false">SUM(D9+D10)</f>
        <v>1422500</v>
      </c>
      <c r="E8" s="11" t="n">
        <f aca="false">SUM(E9+E10)</f>
        <v>0</v>
      </c>
      <c r="F8" s="11" t="n">
        <f aca="false">SUM(F9+F10)</f>
        <v>1422500</v>
      </c>
    </row>
    <row r="9" customFormat="false" ht="14.4" hidden="false" customHeight="false" outlineLevel="0" collapsed="false">
      <c r="B9" s="9" t="n">
        <v>3000</v>
      </c>
      <c r="C9" s="4" t="s">
        <v>10</v>
      </c>
      <c r="D9" s="5" t="n">
        <v>1372500</v>
      </c>
      <c r="E9" s="5" t="n">
        <v>0</v>
      </c>
      <c r="F9" s="5" t="n">
        <v>1372500</v>
      </c>
    </row>
    <row r="10" customFormat="false" ht="14.4" hidden="false" customHeight="false" outlineLevel="0" collapsed="false">
      <c r="B10" s="9" t="n">
        <v>3030</v>
      </c>
      <c r="C10" s="4" t="s">
        <v>11</v>
      </c>
      <c r="D10" s="5" t="n">
        <v>50000</v>
      </c>
      <c r="E10" s="5" t="n">
        <v>0</v>
      </c>
      <c r="F10" s="5" t="n">
        <v>50000</v>
      </c>
    </row>
    <row r="11" customFormat="false" ht="14.4" hidden="false" customHeight="false" outlineLevel="0" collapsed="false">
      <c r="B11" s="9" t="n">
        <v>32</v>
      </c>
      <c r="C11" s="10" t="s">
        <v>12</v>
      </c>
      <c r="D11" s="11" t="n">
        <v>403217.03</v>
      </c>
      <c r="E11" s="11" t="n">
        <v>210</v>
      </c>
      <c r="F11" s="11" t="n">
        <v>403427.03</v>
      </c>
    </row>
    <row r="12" customFormat="false" ht="14.4" hidden="false" customHeight="false" outlineLevel="0" collapsed="false">
      <c r="B12" s="12" t="n">
        <v>35</v>
      </c>
      <c r="C12" s="10" t="s">
        <v>13</v>
      </c>
      <c r="D12" s="11" t="n">
        <f aca="false">SUM(D13:D15)</f>
        <v>1586559.17</v>
      </c>
      <c r="E12" s="11" t="n">
        <f aca="false">SUM(E13:E15)</f>
        <v>3668</v>
      </c>
      <c r="F12" s="11" t="n">
        <f aca="false">SUM(F13:F15)</f>
        <v>1590227.17</v>
      </c>
    </row>
    <row r="13" customFormat="false" ht="14.4" hidden="false" customHeight="false" outlineLevel="0" collapsed="false">
      <c r="B13" s="12" t="n">
        <v>352</v>
      </c>
      <c r="C13" s="4" t="s">
        <v>14</v>
      </c>
      <c r="D13" s="5" t="n">
        <v>377257</v>
      </c>
      <c r="E13" s="5" t="n">
        <v>0</v>
      </c>
      <c r="F13" s="5" t="n">
        <v>377257</v>
      </c>
    </row>
    <row r="14" customFormat="false" ht="14.4" hidden="false" customHeight="false" outlineLevel="0" collapsed="false">
      <c r="B14" s="13" t="n">
        <v>352</v>
      </c>
      <c r="C14" s="14" t="s">
        <v>15</v>
      </c>
      <c r="D14" s="15" t="n">
        <v>1027239</v>
      </c>
      <c r="E14" s="15" t="n">
        <v>0</v>
      </c>
      <c r="F14" s="15" t="n">
        <v>1027239</v>
      </c>
    </row>
    <row r="15" customFormat="false" ht="14.4" hidden="false" customHeight="false" outlineLevel="0" collapsed="false">
      <c r="B15" s="13" t="n">
        <v>3500</v>
      </c>
      <c r="C15" s="14" t="s">
        <v>16</v>
      </c>
      <c r="D15" s="15" t="n">
        <v>182063.17</v>
      </c>
      <c r="E15" s="15" t="n">
        <v>3668</v>
      </c>
      <c r="F15" s="15" t="n">
        <v>185731.17</v>
      </c>
    </row>
    <row r="16" customFormat="false" ht="14.4" hidden="false" customHeight="false" outlineLevel="0" collapsed="false">
      <c r="B16" s="13" t="n">
        <v>3825</v>
      </c>
      <c r="C16" s="14" t="s">
        <v>17</v>
      </c>
      <c r="D16" s="15" t="n">
        <v>10000</v>
      </c>
      <c r="E16" s="15" t="n">
        <v>1</v>
      </c>
      <c r="F16" s="15" t="n">
        <v>10001</v>
      </c>
    </row>
    <row r="17" customFormat="false" ht="14.4" hidden="false" customHeight="false" outlineLevel="0" collapsed="false">
      <c r="B17" s="13"/>
      <c r="C17" s="16" t="s">
        <v>18</v>
      </c>
      <c r="D17" s="17" t="n">
        <f aca="false">SUM(D18+D19+D20)</f>
        <v>3336874.25</v>
      </c>
      <c r="E17" s="17" t="n">
        <f aca="false">SUM(E18+E19+E20)</f>
        <v>7830</v>
      </c>
      <c r="F17" s="17" t="n">
        <f aca="false">SUM(F18+F19+F20)</f>
        <v>3344704.25</v>
      </c>
    </row>
    <row r="18" customFormat="false" ht="14.4" hidden="false" customHeight="false" outlineLevel="0" collapsed="false">
      <c r="B18" s="13" t="n">
        <v>41</v>
      </c>
      <c r="C18" s="16" t="s">
        <v>19</v>
      </c>
      <c r="D18" s="18" t="n">
        <v>327879.79</v>
      </c>
      <c r="E18" s="18" t="n">
        <v>0</v>
      </c>
      <c r="F18" s="18" t="n">
        <v>327879.79</v>
      </c>
    </row>
    <row r="19" customFormat="false" ht="14.4" hidden="false" customHeight="false" outlineLevel="0" collapsed="false">
      <c r="B19" s="13" t="n">
        <v>452</v>
      </c>
      <c r="C19" s="19" t="s">
        <v>20</v>
      </c>
      <c r="D19" s="20" t="n">
        <v>376150</v>
      </c>
      <c r="E19" s="20" t="n">
        <v>-161</v>
      </c>
      <c r="F19" s="20" t="n">
        <v>375989</v>
      </c>
    </row>
    <row r="20" customFormat="false" ht="14.4" hidden="false" customHeight="false" outlineLevel="0" collapsed="false">
      <c r="B20" s="13" t="n">
        <v>5</v>
      </c>
      <c r="C20" s="19" t="s">
        <v>21</v>
      </c>
      <c r="D20" s="20" t="n">
        <f aca="false">SUM(D21:D23)</f>
        <v>2632844.46</v>
      </c>
      <c r="E20" s="20" t="n">
        <f aca="false">SUM(E21:E23)</f>
        <v>7991</v>
      </c>
      <c r="F20" s="20" t="n">
        <f aca="false">SUM(F21:F23)</f>
        <v>2640835.46</v>
      </c>
    </row>
    <row r="21" customFormat="false" ht="14.4" hidden="false" customHeight="false" outlineLevel="0" collapsed="false">
      <c r="B21" s="13" t="n">
        <v>50</v>
      </c>
      <c r="C21" s="14" t="s">
        <v>22</v>
      </c>
      <c r="D21" s="15" t="n">
        <v>1829159.68</v>
      </c>
      <c r="E21" s="15" t="n">
        <v>-2470</v>
      </c>
      <c r="F21" s="15" t="n">
        <v>1826689.68</v>
      </c>
    </row>
    <row r="22" customFormat="false" ht="14.4" hidden="false" customHeight="false" outlineLevel="0" collapsed="false">
      <c r="B22" s="13" t="n">
        <v>55</v>
      </c>
      <c r="C22" s="14" t="s">
        <v>23</v>
      </c>
      <c r="D22" s="15" t="n">
        <v>802545.28</v>
      </c>
      <c r="E22" s="15" t="n">
        <v>58</v>
      </c>
      <c r="F22" s="15" t="n">
        <v>802603.28</v>
      </c>
    </row>
    <row r="23" customFormat="false" ht="14.4" hidden="false" customHeight="false" outlineLevel="0" collapsed="false">
      <c r="B23" s="13" t="n">
        <v>60</v>
      </c>
      <c r="C23" s="14" t="s">
        <v>24</v>
      </c>
      <c r="D23" s="15" t="n">
        <v>1139.5</v>
      </c>
      <c r="E23" s="15" t="n">
        <v>10403</v>
      </c>
      <c r="F23" s="15" t="n">
        <v>11542.5</v>
      </c>
    </row>
    <row r="24" customFormat="false" ht="14.4" hidden="false" customHeight="false" outlineLevel="0" collapsed="false">
      <c r="B24" s="13"/>
      <c r="C24" s="21" t="s">
        <v>25</v>
      </c>
      <c r="D24" s="22" t="n">
        <f aca="false">SUM(D7-D17)</f>
        <v>85401.9500000002</v>
      </c>
      <c r="E24" s="22" t="n">
        <f aca="false">SUM(E7-E17)</f>
        <v>-3951</v>
      </c>
      <c r="F24" s="22" t="n">
        <f aca="false">SUM(F7-F17)</f>
        <v>81450.9500000002</v>
      </c>
    </row>
    <row r="25" customFormat="false" ht="14.4" hidden="false" customHeight="false" outlineLevel="0" collapsed="false">
      <c r="B25" s="13"/>
      <c r="C25" s="21" t="s">
        <v>26</v>
      </c>
      <c r="D25" s="22" t="n">
        <f aca="false">SUM(D26:D33)</f>
        <v>-14662</v>
      </c>
      <c r="E25" s="22" t="n">
        <f aca="false">SUM(E26:E33)</f>
        <v>4003</v>
      </c>
      <c r="F25" s="22" t="n">
        <f aca="false">SUM(F26:F33)</f>
        <v>-10659</v>
      </c>
    </row>
    <row r="26" customFormat="false" ht="14.4" hidden="false" customHeight="false" outlineLevel="0" collapsed="false">
      <c r="B26" s="13" t="n">
        <v>15</v>
      </c>
      <c r="C26" s="19" t="s">
        <v>27</v>
      </c>
      <c r="D26" s="20" t="n">
        <v>-166601</v>
      </c>
      <c r="E26" s="20" t="n">
        <v>0</v>
      </c>
      <c r="F26" s="20" t="n">
        <v>-166601</v>
      </c>
    </row>
    <row r="27" customFormat="false" ht="14.4" hidden="false" customHeight="false" outlineLevel="0" collapsed="false">
      <c r="B27" s="13" t="n">
        <v>3502</v>
      </c>
      <c r="C27" s="19" t="s">
        <v>28</v>
      </c>
      <c r="D27" s="20" t="n">
        <v>19000</v>
      </c>
      <c r="E27" s="20" t="n">
        <v>0</v>
      </c>
      <c r="F27" s="20" t="n">
        <v>19000</v>
      </c>
    </row>
    <row r="28" customFormat="false" ht="14.4" hidden="false" customHeight="false" outlineLevel="0" collapsed="false">
      <c r="B28" s="13" t="n">
        <v>381</v>
      </c>
      <c r="C28" s="19" t="s">
        <v>29</v>
      </c>
      <c r="D28" s="20" t="n">
        <v>163000</v>
      </c>
      <c r="E28" s="20" t="n">
        <v>0</v>
      </c>
      <c r="F28" s="20" t="n">
        <v>163000</v>
      </c>
    </row>
    <row r="29" customFormat="false" ht="14.4" hidden="false" customHeight="false" outlineLevel="0" collapsed="false">
      <c r="B29" s="13" t="n">
        <v>4502</v>
      </c>
      <c r="C29" s="19" t="s">
        <v>30</v>
      </c>
      <c r="D29" s="20" t="n">
        <v>-1910</v>
      </c>
      <c r="E29" s="20" t="n">
        <v>0</v>
      </c>
      <c r="F29" s="20" t="n">
        <v>-1910</v>
      </c>
    </row>
    <row r="30" customFormat="false" ht="14.4" hidden="false" customHeight="false" outlineLevel="0" collapsed="false">
      <c r="B30" s="13" t="n">
        <v>382</v>
      </c>
      <c r="C30" s="19" t="s">
        <v>31</v>
      </c>
      <c r="D30" s="20" t="n">
        <v>18</v>
      </c>
      <c r="E30" s="20" t="n">
        <v>3</v>
      </c>
      <c r="F30" s="20" t="n">
        <v>21</v>
      </c>
    </row>
    <row r="31" customFormat="false" ht="14.4" hidden="false" customHeight="false" outlineLevel="0" collapsed="false">
      <c r="B31" s="23" t="n">
        <v>10111</v>
      </c>
      <c r="C31" s="19" t="s">
        <v>32</v>
      </c>
      <c r="D31" s="20"/>
      <c r="E31" s="20"/>
      <c r="F31" s="20"/>
    </row>
    <row r="32" customFormat="false" ht="14.4" hidden="false" customHeight="false" outlineLevel="0" collapsed="false">
      <c r="B32" s="23"/>
      <c r="C32" s="19" t="s">
        <v>33</v>
      </c>
      <c r="D32" s="20"/>
      <c r="E32" s="20"/>
      <c r="F32" s="20"/>
    </row>
    <row r="33" customFormat="false" ht="14.4" hidden="false" customHeight="false" outlineLevel="0" collapsed="false">
      <c r="B33" s="12" t="n">
        <v>65</v>
      </c>
      <c r="C33" s="4" t="s">
        <v>34</v>
      </c>
      <c r="D33" s="5" t="n">
        <v>-28169</v>
      </c>
      <c r="E33" s="5" t="n">
        <v>4000</v>
      </c>
      <c r="F33" s="5" t="n">
        <v>-24169</v>
      </c>
    </row>
    <row r="34" customFormat="false" ht="14.4" hidden="false" customHeight="false" outlineLevel="0" collapsed="false">
      <c r="B34" s="23"/>
      <c r="C34" s="21" t="s">
        <v>35</v>
      </c>
      <c r="D34" s="22" t="n">
        <f aca="false">SUM(D24+D25)</f>
        <v>70739.9500000002</v>
      </c>
      <c r="E34" s="22" t="n">
        <f aca="false">SUM(E24+E25)</f>
        <v>52</v>
      </c>
      <c r="F34" s="22" t="n">
        <f aca="false">SUM(F24+F25)</f>
        <v>70791.9500000002</v>
      </c>
    </row>
    <row r="35" customFormat="false" ht="14.4" hidden="false" customHeight="false" outlineLevel="0" collapsed="false">
      <c r="B35" s="19"/>
      <c r="C35" s="21" t="s">
        <v>36</v>
      </c>
      <c r="D35" s="22" t="n">
        <f aca="false">SUM(D36:D37)</f>
        <v>-195820</v>
      </c>
      <c r="E35" s="22" t="n">
        <f aca="false">SUM(E36:E37)</f>
        <v>-52</v>
      </c>
      <c r="F35" s="22" t="n">
        <f aca="false">SUM(F36:F37)</f>
        <v>-195872</v>
      </c>
    </row>
    <row r="36" customFormat="false" ht="14.4" hidden="false" customHeight="false" outlineLevel="0" collapsed="false">
      <c r="B36" s="24" t="s">
        <v>37</v>
      </c>
      <c r="C36" s="19" t="s">
        <v>38</v>
      </c>
      <c r="D36" s="20"/>
      <c r="E36" s="20"/>
      <c r="F36" s="20"/>
    </row>
    <row r="37" customFormat="false" ht="14.4" hidden="false" customHeight="false" outlineLevel="0" collapsed="false">
      <c r="B37" s="24" t="s">
        <v>39</v>
      </c>
      <c r="C37" s="19" t="s">
        <v>40</v>
      </c>
      <c r="D37" s="20" t="n">
        <v>-195820</v>
      </c>
      <c r="E37" s="20" t="n">
        <v>-52</v>
      </c>
      <c r="F37" s="20" t="n">
        <v>-195872</v>
      </c>
    </row>
    <row r="38" customFormat="false" ht="14.4" hidden="false" customHeight="false" outlineLevel="0" collapsed="false">
      <c r="B38" s="19"/>
      <c r="C38" s="21" t="s">
        <v>41</v>
      </c>
      <c r="D38" s="20" t="n">
        <v>125080.05</v>
      </c>
      <c r="E38" s="20"/>
      <c r="F38" s="20" t="n">
        <v>125080.05</v>
      </c>
    </row>
    <row r="39" customFormat="false" ht="14.4" hidden="false" customHeight="false" outlineLevel="0" collapsed="false">
      <c r="B39" s="19"/>
      <c r="C39" s="19" t="s">
        <v>42</v>
      </c>
      <c r="D39" s="20" t="n">
        <v>125080.05</v>
      </c>
      <c r="E39" s="20"/>
      <c r="F39" s="20" t="n">
        <v>125080.05</v>
      </c>
    </row>
    <row r="40" customFormat="false" ht="14.4" hidden="false" customHeight="false" outlineLevel="0" collapsed="false">
      <c r="B40" s="19"/>
      <c r="C40" s="19" t="s">
        <v>43</v>
      </c>
      <c r="D40" s="20"/>
      <c r="E40" s="20"/>
      <c r="F40" s="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.6" zeroHeight="false" outlineLevelRow="0" outlineLevelCol="0"/>
  <cols>
    <col collapsed="false" customWidth="true" hidden="false" outlineLevel="0" max="1" min="1" style="25" width="8.87"/>
    <col collapsed="false" customWidth="true" hidden="false" outlineLevel="0" max="2" min="2" style="25" width="54.55"/>
    <col collapsed="false" customWidth="true" hidden="false" outlineLevel="0" max="3" min="3" style="26" width="13.21"/>
    <col collapsed="false" customWidth="true" hidden="false" outlineLevel="0" max="4" min="4" style="26" width="11.99"/>
    <col collapsed="false" customWidth="true" hidden="false" outlineLevel="0" max="5" min="5" style="26" width="18.66"/>
    <col collapsed="false" customWidth="true" hidden="false" outlineLevel="0" max="6" min="6" style="0" width="10.77"/>
    <col collapsed="false" customWidth="true" hidden="false" outlineLevel="0" max="7" min="7" style="0" width="13.21"/>
  </cols>
  <sheetData>
    <row r="1" customFormat="false" ht="14.4" hidden="false" customHeight="false" outlineLevel="0" collapsed="false">
      <c r="A1" s="0"/>
      <c r="B1" s="3" t="s">
        <v>44</v>
      </c>
      <c r="C1" s="2"/>
      <c r="D1" s="2"/>
      <c r="E1" s="2"/>
    </row>
    <row r="2" customFormat="false" ht="14.4" hidden="false" customHeight="false" outlineLevel="0" collapsed="false">
      <c r="A2" s="0"/>
      <c r="B2" s="0"/>
      <c r="C2" s="0"/>
      <c r="D2" s="0"/>
      <c r="E2" s="0"/>
    </row>
    <row r="3" customFormat="false" ht="14.4" hidden="false" customHeight="false" outlineLevel="0" collapsed="false">
      <c r="A3" s="4" t="s">
        <v>45</v>
      </c>
      <c r="B3" s="4" t="s">
        <v>4</v>
      </c>
      <c r="C3" s="5" t="s">
        <v>46</v>
      </c>
      <c r="D3" s="5" t="s">
        <v>47</v>
      </c>
      <c r="E3" s="5" t="s">
        <v>7</v>
      </c>
    </row>
    <row r="4" customFormat="false" ht="14.4" hidden="false" customHeight="false" outlineLevel="0" collapsed="false">
      <c r="A4" s="7" t="s">
        <v>48</v>
      </c>
      <c r="B4" s="7" t="s">
        <v>49</v>
      </c>
      <c r="C4" s="8" t="n">
        <v>1422500</v>
      </c>
      <c r="D4" s="8" t="n">
        <v>0</v>
      </c>
      <c r="E4" s="8" t="n">
        <v>1422500</v>
      </c>
    </row>
    <row r="5" customFormat="false" ht="14.4" hidden="false" customHeight="false" outlineLevel="0" collapsed="false">
      <c r="A5" s="10" t="s">
        <v>50</v>
      </c>
      <c r="B5" s="10" t="s">
        <v>51</v>
      </c>
      <c r="C5" s="11" t="n">
        <v>1372500</v>
      </c>
      <c r="D5" s="11"/>
      <c r="E5" s="11" t="n">
        <v>1372500</v>
      </c>
    </row>
    <row r="6" customFormat="false" ht="14.4" hidden="false" customHeight="false" outlineLevel="0" collapsed="false">
      <c r="A6" s="10" t="s">
        <v>52</v>
      </c>
      <c r="B6" s="10" t="s">
        <v>53</v>
      </c>
      <c r="C6" s="11" t="n">
        <v>50000</v>
      </c>
      <c r="D6" s="11"/>
      <c r="E6" s="11" t="n">
        <v>50000</v>
      </c>
    </row>
    <row r="7" customFormat="false" ht="14.4" hidden="false" customHeight="false" outlineLevel="0" collapsed="false">
      <c r="A7" s="7" t="s">
        <v>54</v>
      </c>
      <c r="B7" s="7" t="s">
        <v>12</v>
      </c>
      <c r="C7" s="8" t="n">
        <v>403217.03</v>
      </c>
      <c r="D7" s="8" t="n">
        <v>210</v>
      </c>
      <c r="E7" s="8" t="n">
        <v>403427.03</v>
      </c>
    </row>
    <row r="8" customFormat="false" ht="14.4" hidden="false" customHeight="false" outlineLevel="0" collapsed="false">
      <c r="A8" s="4" t="s">
        <v>55</v>
      </c>
      <c r="B8" s="4" t="s">
        <v>56</v>
      </c>
      <c r="C8" s="5" t="n">
        <v>1000</v>
      </c>
      <c r="D8" s="5"/>
      <c r="E8" s="5" t="n">
        <v>1000</v>
      </c>
    </row>
    <row r="9" customFormat="false" ht="14.4" hidden="false" customHeight="false" outlineLevel="0" collapsed="false">
      <c r="A9" s="4" t="s">
        <v>57</v>
      </c>
      <c r="B9" s="4" t="s">
        <v>58</v>
      </c>
      <c r="C9" s="5" t="n">
        <v>381257.03</v>
      </c>
      <c r="D9" s="5"/>
      <c r="E9" s="5" t="n">
        <v>381257.03</v>
      </c>
    </row>
    <row r="10" customFormat="false" ht="14.4" hidden="false" customHeight="false" outlineLevel="0" collapsed="false">
      <c r="A10" s="19" t="s">
        <v>59</v>
      </c>
      <c r="B10" s="10" t="s">
        <v>60</v>
      </c>
      <c r="C10" s="20" t="n">
        <v>6000</v>
      </c>
      <c r="D10" s="20"/>
      <c r="E10" s="20" t="n">
        <v>6000</v>
      </c>
    </row>
    <row r="11" customFormat="false" ht="14.4" hidden="false" customHeight="false" outlineLevel="0" collapsed="false">
      <c r="A11" s="19" t="s">
        <v>61</v>
      </c>
      <c r="B11" s="19" t="s">
        <v>62</v>
      </c>
      <c r="C11" s="20" t="n">
        <v>13000</v>
      </c>
      <c r="D11" s="20"/>
      <c r="E11" s="20" t="n">
        <v>13000</v>
      </c>
    </row>
    <row r="12" customFormat="false" ht="14.4" hidden="false" customHeight="false" outlineLevel="0" collapsed="false">
      <c r="A12" s="19" t="s">
        <v>63</v>
      </c>
      <c r="B12" s="19" t="s">
        <v>64</v>
      </c>
      <c r="C12" s="20" t="n">
        <v>60000</v>
      </c>
      <c r="D12" s="20"/>
      <c r="E12" s="20" t="n">
        <v>60000</v>
      </c>
    </row>
    <row r="13" customFormat="false" ht="14.4" hidden="false" customHeight="false" outlineLevel="0" collapsed="false">
      <c r="A13" s="19" t="s">
        <v>65</v>
      </c>
      <c r="B13" s="19" t="s">
        <v>66</v>
      </c>
      <c r="C13" s="20" t="n">
        <v>150</v>
      </c>
      <c r="D13" s="20"/>
      <c r="E13" s="20" t="n">
        <v>150</v>
      </c>
    </row>
    <row r="14" customFormat="false" ht="14.4" hidden="false" customHeight="false" outlineLevel="0" collapsed="false">
      <c r="A14" s="19" t="s">
        <v>67</v>
      </c>
      <c r="B14" s="10" t="s">
        <v>68</v>
      </c>
      <c r="C14" s="20" t="n">
        <v>25000</v>
      </c>
      <c r="D14" s="20"/>
      <c r="E14" s="20" t="n">
        <v>25000</v>
      </c>
    </row>
    <row r="15" customFormat="false" ht="14.4" hidden="false" customHeight="false" outlineLevel="0" collapsed="false">
      <c r="A15" s="19" t="s">
        <v>69</v>
      </c>
      <c r="B15" s="10" t="s">
        <v>70</v>
      </c>
      <c r="C15" s="20" t="n">
        <v>28000</v>
      </c>
      <c r="D15" s="20"/>
      <c r="E15" s="20" t="n">
        <v>28000</v>
      </c>
    </row>
    <row r="16" customFormat="false" ht="14.4" hidden="false" customHeight="false" outlineLevel="0" collapsed="false">
      <c r="A16" s="19" t="s">
        <v>71</v>
      </c>
      <c r="B16" s="10" t="s">
        <v>72</v>
      </c>
      <c r="C16" s="20" t="n">
        <v>7000</v>
      </c>
      <c r="D16" s="20"/>
      <c r="E16" s="20" t="n">
        <v>7000</v>
      </c>
    </row>
    <row r="17" customFormat="false" ht="14.4" hidden="false" customHeight="false" outlineLevel="0" collapsed="false">
      <c r="A17" s="19" t="s">
        <v>73</v>
      </c>
      <c r="B17" s="19" t="s">
        <v>74</v>
      </c>
      <c r="C17" s="20" t="n">
        <v>18807.03</v>
      </c>
      <c r="D17" s="20"/>
      <c r="E17" s="20" t="n">
        <v>18807.03</v>
      </c>
    </row>
    <row r="18" customFormat="false" ht="14.4" hidden="false" customHeight="false" outlineLevel="0" collapsed="false">
      <c r="A18" s="19" t="s">
        <v>75</v>
      </c>
      <c r="B18" s="19" t="s">
        <v>76</v>
      </c>
      <c r="C18" s="20" t="n">
        <v>1300</v>
      </c>
      <c r="D18" s="20"/>
      <c r="E18" s="20" t="n">
        <v>1300</v>
      </c>
    </row>
    <row r="19" customFormat="false" ht="14.4" hidden="false" customHeight="false" outlineLevel="0" collapsed="false">
      <c r="A19" s="19" t="s">
        <v>77</v>
      </c>
      <c r="B19" s="19" t="s">
        <v>78</v>
      </c>
      <c r="C19" s="20" t="n">
        <v>70000</v>
      </c>
      <c r="D19" s="20"/>
      <c r="E19" s="20" t="n">
        <v>70000</v>
      </c>
    </row>
    <row r="20" customFormat="false" ht="14.4" hidden="false" customHeight="false" outlineLevel="0" collapsed="false">
      <c r="A20" s="19" t="s">
        <v>79</v>
      </c>
      <c r="B20" s="19" t="s">
        <v>80</v>
      </c>
      <c r="C20" s="20" t="n">
        <v>152000</v>
      </c>
      <c r="D20" s="20"/>
      <c r="E20" s="20" t="n">
        <v>152000</v>
      </c>
    </row>
    <row r="21" customFormat="false" ht="14.4" hidden="false" customHeight="false" outlineLevel="0" collapsed="false">
      <c r="A21" s="4" t="s">
        <v>81</v>
      </c>
      <c r="B21" s="4" t="s">
        <v>82</v>
      </c>
      <c r="C21" s="5" t="n">
        <v>10</v>
      </c>
      <c r="D21" s="5" t="n">
        <v>10</v>
      </c>
      <c r="E21" s="5" t="n">
        <v>20</v>
      </c>
    </row>
    <row r="22" customFormat="false" ht="14.4" hidden="false" customHeight="false" outlineLevel="0" collapsed="false">
      <c r="A22" s="19" t="s">
        <v>83</v>
      </c>
      <c r="B22" s="19" t="s">
        <v>84</v>
      </c>
      <c r="C22" s="20" t="n">
        <v>10</v>
      </c>
      <c r="D22" s="20" t="n">
        <v>10</v>
      </c>
      <c r="E22" s="20" t="n">
        <v>20</v>
      </c>
    </row>
    <row r="23" customFormat="false" ht="14.4" hidden="false" customHeight="false" outlineLevel="0" collapsed="false">
      <c r="A23" s="4" t="s">
        <v>85</v>
      </c>
      <c r="B23" s="4" t="s">
        <v>86</v>
      </c>
      <c r="C23" s="5" t="n">
        <v>550</v>
      </c>
      <c r="D23" s="5" t="n">
        <v>200</v>
      </c>
      <c r="E23" s="5" t="n">
        <v>750</v>
      </c>
    </row>
    <row r="24" customFormat="false" ht="14.4" hidden="false" customHeight="false" outlineLevel="0" collapsed="false">
      <c r="A24" s="19" t="s">
        <v>87</v>
      </c>
      <c r="B24" s="19" t="s">
        <v>88</v>
      </c>
      <c r="C24" s="20" t="n">
        <v>550</v>
      </c>
      <c r="D24" s="20" t="n">
        <v>200</v>
      </c>
      <c r="E24" s="20" t="n">
        <v>750</v>
      </c>
    </row>
    <row r="25" customFormat="false" ht="14.4" hidden="false" customHeight="false" outlineLevel="0" collapsed="false">
      <c r="A25" s="4" t="s">
        <v>89</v>
      </c>
      <c r="B25" s="4" t="s">
        <v>90</v>
      </c>
      <c r="C25" s="5" t="n">
        <v>1000</v>
      </c>
      <c r="D25" s="5"/>
      <c r="E25" s="5" t="n">
        <v>1000</v>
      </c>
    </row>
    <row r="26" customFormat="false" ht="14.4" hidden="false" customHeight="false" outlineLevel="0" collapsed="false">
      <c r="A26" s="4" t="s">
        <v>91</v>
      </c>
      <c r="B26" s="4" t="s">
        <v>92</v>
      </c>
      <c r="C26" s="5" t="n">
        <v>19000</v>
      </c>
      <c r="D26" s="5"/>
      <c r="E26" s="5" t="n">
        <v>19000</v>
      </c>
    </row>
    <row r="27" customFormat="false" ht="14.4" hidden="false" customHeight="false" outlineLevel="0" collapsed="false">
      <c r="A27" s="4" t="s">
        <v>93</v>
      </c>
      <c r="B27" s="4" t="s">
        <v>94</v>
      </c>
      <c r="C27" s="5" t="n">
        <v>400</v>
      </c>
      <c r="D27" s="5"/>
      <c r="E27" s="5" t="n">
        <v>400</v>
      </c>
    </row>
    <row r="28" customFormat="false" ht="14.4" hidden="false" customHeight="false" outlineLevel="0" collapsed="false">
      <c r="A28" s="7" t="s">
        <v>95</v>
      </c>
      <c r="B28" s="7" t="s">
        <v>96</v>
      </c>
      <c r="C28" s="8" t="n">
        <v>1605559.17</v>
      </c>
      <c r="D28" s="8" t="n">
        <v>3668</v>
      </c>
      <c r="E28" s="8" t="n">
        <v>1609227.17</v>
      </c>
    </row>
    <row r="29" customFormat="false" ht="14.4" hidden="false" customHeight="false" outlineLevel="0" collapsed="false">
      <c r="A29" s="4" t="s">
        <v>97</v>
      </c>
      <c r="B29" s="4" t="s">
        <v>98</v>
      </c>
      <c r="C29" s="5" t="n">
        <v>182063.17</v>
      </c>
      <c r="D29" s="5" t="n">
        <v>3668</v>
      </c>
      <c r="E29" s="5" t="n">
        <v>184911.17</v>
      </c>
    </row>
    <row r="30" customFormat="false" ht="14.4" hidden="false" customHeight="false" outlineLevel="0" collapsed="false">
      <c r="A30" s="19" t="s">
        <v>99</v>
      </c>
      <c r="B30" s="19" t="s">
        <v>100</v>
      </c>
      <c r="C30" s="20" t="n">
        <v>9301</v>
      </c>
      <c r="D30" s="20" t="n">
        <v>1048</v>
      </c>
      <c r="E30" s="20" t="n">
        <v>10349</v>
      </c>
    </row>
    <row r="31" customFormat="false" ht="14.4" hidden="false" customHeight="false" outlineLevel="0" collapsed="false">
      <c r="A31" s="19" t="s">
        <v>101</v>
      </c>
      <c r="B31" s="19" t="s">
        <v>102</v>
      </c>
      <c r="C31" s="20" t="n">
        <v>3294</v>
      </c>
      <c r="D31" s="20"/>
      <c r="E31" s="20" t="n">
        <v>3294</v>
      </c>
    </row>
    <row r="32" customFormat="false" ht="14.4" hidden="false" customHeight="false" outlineLevel="0" collapsed="false">
      <c r="A32" s="19" t="s">
        <v>103</v>
      </c>
      <c r="B32" s="19" t="s">
        <v>104</v>
      </c>
      <c r="C32" s="20" t="n">
        <v>249</v>
      </c>
      <c r="D32" s="20"/>
      <c r="E32" s="20" t="n">
        <v>249</v>
      </c>
    </row>
    <row r="33" customFormat="false" ht="14.4" hidden="false" customHeight="false" outlineLevel="0" collapsed="false">
      <c r="A33" s="19" t="s">
        <v>105</v>
      </c>
      <c r="B33" s="19" t="s">
        <v>106</v>
      </c>
      <c r="C33" s="20" t="n">
        <v>230</v>
      </c>
      <c r="D33" s="20"/>
      <c r="E33" s="20" t="n">
        <v>230</v>
      </c>
    </row>
    <row r="34" customFormat="false" ht="14.4" hidden="false" customHeight="false" outlineLevel="0" collapsed="false">
      <c r="A34" s="19" t="s">
        <v>107</v>
      </c>
      <c r="B34" s="19" t="s">
        <v>108</v>
      </c>
      <c r="C34" s="20" t="n">
        <v>5000</v>
      </c>
      <c r="D34" s="20"/>
      <c r="E34" s="20" t="n">
        <v>5000</v>
      </c>
    </row>
    <row r="35" customFormat="false" ht="14.4" hidden="false" customHeight="false" outlineLevel="0" collapsed="false">
      <c r="A35" s="19" t="s">
        <v>109</v>
      </c>
      <c r="B35" s="19" t="s">
        <v>110</v>
      </c>
      <c r="C35" s="20" t="n">
        <v>1041</v>
      </c>
      <c r="D35" s="20"/>
      <c r="E35" s="20" t="n">
        <v>1041</v>
      </c>
    </row>
    <row r="36" customFormat="false" ht="14.4" hidden="false" customHeight="false" outlineLevel="0" collapsed="false">
      <c r="A36" s="19" t="s">
        <v>111</v>
      </c>
      <c r="B36" s="19" t="s">
        <v>112</v>
      </c>
      <c r="C36" s="20" t="n">
        <v>3398.8</v>
      </c>
      <c r="D36" s="20"/>
      <c r="E36" s="20" t="n">
        <v>3398.8</v>
      </c>
    </row>
    <row r="37" customFormat="false" ht="14.4" hidden="false" customHeight="false" outlineLevel="0" collapsed="false">
      <c r="A37" s="19" t="s">
        <v>113</v>
      </c>
      <c r="B37" s="19" t="s">
        <v>114</v>
      </c>
      <c r="C37" s="20" t="n">
        <v>3722</v>
      </c>
      <c r="D37" s="20"/>
      <c r="E37" s="20" t="n">
        <v>3722</v>
      </c>
    </row>
    <row r="38" customFormat="false" ht="14.4" hidden="false" customHeight="false" outlineLevel="0" collapsed="false">
      <c r="A38" s="19" t="s">
        <v>115</v>
      </c>
      <c r="B38" s="19" t="s">
        <v>116</v>
      </c>
      <c r="C38" s="20" t="n">
        <v>71730.27</v>
      </c>
      <c r="D38" s="20" t="n">
        <v>1120</v>
      </c>
      <c r="E38" s="20" t="n">
        <v>72850.27</v>
      </c>
    </row>
    <row r="39" customFormat="false" ht="14.4" hidden="false" customHeight="false" outlineLevel="0" collapsed="false">
      <c r="A39" s="19" t="s">
        <v>117</v>
      </c>
      <c r="B39" s="19" t="s">
        <v>118</v>
      </c>
      <c r="C39" s="20" t="n">
        <v>80697.1</v>
      </c>
      <c r="D39" s="20"/>
      <c r="E39" s="20" t="n">
        <v>80697.1</v>
      </c>
    </row>
    <row r="40" customFormat="false" ht="14.4" hidden="false" customHeight="false" outlineLevel="0" collapsed="false">
      <c r="A40" s="19" t="s">
        <v>119</v>
      </c>
      <c r="B40" s="19" t="s">
        <v>120</v>
      </c>
      <c r="C40" s="20" t="n">
        <v>3400</v>
      </c>
      <c r="D40" s="20" t="n">
        <v>1500</v>
      </c>
      <c r="E40" s="20" t="n">
        <v>4900</v>
      </c>
    </row>
    <row r="41" customFormat="false" ht="14.4" hidden="false" customHeight="false" outlineLevel="0" collapsed="false">
      <c r="A41" s="4" t="s">
        <v>121</v>
      </c>
      <c r="B41" s="4" t="s">
        <v>122</v>
      </c>
      <c r="C41" s="5" t="n">
        <v>19000</v>
      </c>
      <c r="D41" s="5"/>
      <c r="E41" s="5" t="n">
        <v>19000</v>
      </c>
    </row>
    <row r="42" customFormat="false" ht="14.4" hidden="false" customHeight="false" outlineLevel="0" collapsed="false">
      <c r="A42" s="19" t="s">
        <v>123</v>
      </c>
      <c r="B42" s="19" t="s">
        <v>110</v>
      </c>
      <c r="C42" s="20" t="n">
        <v>19000</v>
      </c>
      <c r="D42" s="20"/>
      <c r="E42" s="20" t="n">
        <v>19000</v>
      </c>
    </row>
    <row r="43" customFormat="false" ht="14.4" hidden="false" customHeight="false" outlineLevel="0" collapsed="false">
      <c r="A43" s="4" t="s">
        <v>124</v>
      </c>
      <c r="B43" s="4" t="s">
        <v>125</v>
      </c>
      <c r="C43" s="5" t="n">
        <v>1404496</v>
      </c>
      <c r="D43" s="5"/>
      <c r="E43" s="5" t="n">
        <v>1404496</v>
      </c>
    </row>
    <row r="44" customFormat="false" ht="14.4" hidden="false" customHeight="false" outlineLevel="0" collapsed="false">
      <c r="A44" s="19" t="s">
        <v>126</v>
      </c>
      <c r="B44" s="10" t="s">
        <v>127</v>
      </c>
      <c r="C44" s="20" t="n">
        <v>377257</v>
      </c>
      <c r="D44" s="20"/>
      <c r="E44" s="20" t="n">
        <v>377257</v>
      </c>
    </row>
    <row r="45" customFormat="false" ht="14.4" hidden="false" customHeight="false" outlineLevel="0" collapsed="false">
      <c r="A45" s="19" t="s">
        <v>128</v>
      </c>
      <c r="B45" s="10" t="s">
        <v>129</v>
      </c>
      <c r="C45" s="20" t="n">
        <v>1027239</v>
      </c>
      <c r="D45" s="20"/>
      <c r="E45" s="20" t="n">
        <v>1027239</v>
      </c>
    </row>
    <row r="46" customFormat="false" ht="14.4" hidden="false" customHeight="false" outlineLevel="0" collapsed="false">
      <c r="A46" s="7" t="s">
        <v>130</v>
      </c>
      <c r="B46" s="7" t="s">
        <v>131</v>
      </c>
      <c r="C46" s="8" t="n">
        <v>173000</v>
      </c>
      <c r="D46" s="8" t="n">
        <v>1</v>
      </c>
      <c r="E46" s="8" t="n">
        <v>173001</v>
      </c>
    </row>
    <row r="47" customFormat="false" ht="14.4" hidden="false" customHeight="false" outlineLevel="0" collapsed="false">
      <c r="A47" s="19" t="s">
        <v>132</v>
      </c>
      <c r="B47" s="19" t="s">
        <v>133</v>
      </c>
      <c r="C47" s="20" t="n">
        <v>105000</v>
      </c>
      <c r="D47" s="20"/>
      <c r="E47" s="20" t="n">
        <v>105000</v>
      </c>
    </row>
    <row r="48" customFormat="false" ht="14.4" hidden="false" customHeight="false" outlineLevel="0" collapsed="false">
      <c r="A48" s="19" t="s">
        <v>134</v>
      </c>
      <c r="B48" s="19" t="s">
        <v>135</v>
      </c>
      <c r="C48" s="20" t="n">
        <v>58000</v>
      </c>
      <c r="D48" s="20"/>
      <c r="E48" s="20" t="n">
        <v>58000</v>
      </c>
    </row>
    <row r="49" customFormat="false" ht="14.4" hidden="false" customHeight="false" outlineLevel="0" collapsed="false">
      <c r="A49" s="19" t="s">
        <v>136</v>
      </c>
      <c r="B49" s="19" t="s">
        <v>137</v>
      </c>
      <c r="C49" s="20" t="n">
        <v>10000</v>
      </c>
      <c r="D49" s="20"/>
      <c r="E49" s="20" t="n">
        <v>10000</v>
      </c>
    </row>
    <row r="50" customFormat="false" ht="14.4" hidden="false" customHeight="false" outlineLevel="0" collapsed="false">
      <c r="A50" s="19" t="s">
        <v>138</v>
      </c>
      <c r="B50" s="19" t="s">
        <v>139</v>
      </c>
      <c r="C50" s="20"/>
      <c r="D50" s="20" t="n">
        <v>1</v>
      </c>
      <c r="E50" s="20" t="n">
        <v>1</v>
      </c>
    </row>
    <row r="51" customFormat="false" ht="14.4" hidden="false" customHeight="false" outlineLevel="0" collapsed="false">
      <c r="A51" s="7" t="s">
        <v>140</v>
      </c>
      <c r="B51" s="7" t="s">
        <v>141</v>
      </c>
      <c r="C51" s="8" t="n">
        <v>18</v>
      </c>
      <c r="D51" s="8" t="n">
        <v>3</v>
      </c>
      <c r="E51" s="8" t="n">
        <v>21</v>
      </c>
    </row>
    <row r="52" customFormat="false" ht="14.4" hidden="false" customHeight="false" outlineLevel="0" collapsed="false">
      <c r="A52" s="19"/>
      <c r="B52" s="7" t="s">
        <v>142</v>
      </c>
      <c r="C52" s="8" t="n">
        <v>3604294.2</v>
      </c>
      <c r="D52" s="8" t="n">
        <v>3882</v>
      </c>
      <c r="E52" s="8" t="n">
        <v>360817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37" activeCellId="0" sqref="C137"/>
    </sheetView>
  </sheetViews>
  <sheetFormatPr defaultColWidth="8.96484375" defaultRowHeight="15.6" zeroHeight="false" outlineLevelRow="0" outlineLevelCol="0"/>
  <cols>
    <col collapsed="false" customWidth="true" hidden="false" outlineLevel="0" max="1" min="1" style="25" width="7.55"/>
    <col collapsed="false" customWidth="true" hidden="false" outlineLevel="0" max="2" min="2" style="27" width="7.21"/>
    <col collapsed="false" customWidth="true" hidden="false" outlineLevel="0" max="3" min="3" style="25" width="46.32"/>
    <col collapsed="false" customWidth="true" hidden="false" outlineLevel="0" max="4" min="4" style="26" width="13.33"/>
    <col collapsed="false" customWidth="true" hidden="false" outlineLevel="0" max="5" min="5" style="26" width="11.77"/>
    <col collapsed="false" customWidth="true" hidden="false" outlineLevel="0" max="6" min="6" style="26" width="18.99"/>
    <col collapsed="false" customWidth="true" hidden="false" outlineLevel="0" max="7" min="7" style="25" width="9.99"/>
    <col collapsed="false" customWidth="true" hidden="false" outlineLevel="0" max="8" min="8" style="0" width="12.32"/>
    <col collapsed="false" customWidth="true" hidden="false" outlineLevel="0" max="10" min="9" style="0" width="8.87"/>
  </cols>
  <sheetData>
    <row r="1" s="3" customFormat="true" ht="14.4" hidden="false" customHeight="false" outlineLevel="0" collapsed="false">
      <c r="A1" s="0"/>
      <c r="B1" s="0"/>
      <c r="C1" s="3" t="s">
        <v>143</v>
      </c>
      <c r="D1" s="2"/>
      <c r="E1" s="2"/>
      <c r="F1" s="2"/>
    </row>
    <row r="2" s="3" customFormat="true" ht="14.4" hidden="false" customHeight="false" outlineLevel="0" collapsed="false">
      <c r="A2" s="0"/>
      <c r="B2" s="0"/>
      <c r="C2" s="0"/>
      <c r="D2" s="2"/>
      <c r="E2" s="2"/>
      <c r="F2" s="2"/>
    </row>
    <row r="3" customFormat="false" ht="14.4" hidden="false" customHeight="false" outlineLevel="0" collapsed="false">
      <c r="A3" s="10" t="s">
        <v>144</v>
      </c>
      <c r="B3" s="10" t="s">
        <v>145</v>
      </c>
      <c r="C3" s="10" t="s">
        <v>146</v>
      </c>
      <c r="D3" s="5" t="s">
        <v>46</v>
      </c>
      <c r="E3" s="5" t="s">
        <v>47</v>
      </c>
      <c r="F3" s="5" t="s">
        <v>7</v>
      </c>
      <c r="G3" s="0"/>
    </row>
    <row r="4" customFormat="false" ht="14.4" hidden="false" customHeight="false" outlineLevel="0" collapsed="false">
      <c r="A4" s="7" t="s">
        <v>147</v>
      </c>
      <c r="B4" s="7"/>
      <c r="C4" s="7" t="s">
        <v>148</v>
      </c>
      <c r="D4" s="8" t="n">
        <v>41430</v>
      </c>
      <c r="E4" s="8"/>
      <c r="F4" s="8" t="n">
        <v>41430</v>
      </c>
      <c r="G4" s="0"/>
    </row>
    <row r="5" customFormat="false" ht="14.4" hidden="false" customHeight="false" outlineLevel="0" collapsed="false">
      <c r="A5" s="19"/>
      <c r="B5" s="19" t="s">
        <v>149</v>
      </c>
      <c r="C5" s="19" t="s">
        <v>150</v>
      </c>
      <c r="D5" s="20" t="n">
        <v>33500</v>
      </c>
      <c r="E5" s="20"/>
      <c r="F5" s="20" t="n">
        <v>33500</v>
      </c>
      <c r="G5" s="0"/>
    </row>
    <row r="6" customFormat="false" ht="14.4" hidden="false" customHeight="false" outlineLevel="0" collapsed="false">
      <c r="A6" s="19"/>
      <c r="B6" s="19" t="s">
        <v>151</v>
      </c>
      <c r="C6" s="19" t="s">
        <v>152</v>
      </c>
      <c r="D6" s="20" t="n">
        <v>7930</v>
      </c>
      <c r="E6" s="20"/>
      <c r="F6" s="20" t="n">
        <v>7930</v>
      </c>
      <c r="G6" s="0"/>
    </row>
    <row r="7" customFormat="false" ht="14.4" hidden="false" customHeight="false" outlineLevel="0" collapsed="false">
      <c r="A7" s="7" t="s">
        <v>153</v>
      </c>
      <c r="B7" s="7"/>
      <c r="C7" s="7" t="s">
        <v>154</v>
      </c>
      <c r="D7" s="8" t="n">
        <v>355149</v>
      </c>
      <c r="E7" s="8"/>
      <c r="F7" s="8" t="n">
        <v>355149</v>
      </c>
      <c r="G7" s="0"/>
    </row>
    <row r="8" customFormat="false" ht="14.4" hidden="false" customHeight="false" outlineLevel="0" collapsed="false">
      <c r="A8" s="19"/>
      <c r="B8" s="19" t="s">
        <v>155</v>
      </c>
      <c r="C8" s="19" t="s">
        <v>156</v>
      </c>
      <c r="D8" s="20" t="n">
        <v>48</v>
      </c>
      <c r="E8" s="20"/>
      <c r="F8" s="20" t="n">
        <v>48</v>
      </c>
      <c r="G8" s="0"/>
    </row>
    <row r="9" customFormat="false" ht="14.4" hidden="false" customHeight="false" outlineLevel="0" collapsed="false">
      <c r="A9" s="19"/>
      <c r="B9" s="19" t="s">
        <v>149</v>
      </c>
      <c r="C9" s="19" t="s">
        <v>150</v>
      </c>
      <c r="D9" s="20" t="n">
        <v>286545</v>
      </c>
      <c r="E9" s="20"/>
      <c r="F9" s="20" t="n">
        <v>286545</v>
      </c>
      <c r="G9" s="0"/>
    </row>
    <row r="10" customFormat="false" ht="14.4" hidden="false" customHeight="false" outlineLevel="0" collapsed="false">
      <c r="A10" s="19"/>
      <c r="B10" s="19" t="s">
        <v>151</v>
      </c>
      <c r="C10" s="19" t="s">
        <v>152</v>
      </c>
      <c r="D10" s="20" t="n">
        <v>68556</v>
      </c>
      <c r="E10" s="20"/>
      <c r="F10" s="20" t="n">
        <v>68556</v>
      </c>
      <c r="G10" s="0"/>
    </row>
    <row r="11" customFormat="false" ht="14.4" hidden="false" customHeight="false" outlineLevel="0" collapsed="false">
      <c r="A11" s="7" t="s">
        <v>157</v>
      </c>
      <c r="B11" s="7"/>
      <c r="C11" s="7" t="s">
        <v>158</v>
      </c>
      <c r="D11" s="8" t="n">
        <v>1083.5</v>
      </c>
      <c r="E11" s="8" t="n">
        <v>10403</v>
      </c>
      <c r="F11" s="8" t="n">
        <v>11486.5</v>
      </c>
      <c r="G11" s="0"/>
    </row>
    <row r="12" customFormat="false" ht="14.4" hidden="false" customHeight="false" outlineLevel="0" collapsed="false">
      <c r="A12" s="19"/>
      <c r="B12" s="19" t="s">
        <v>159</v>
      </c>
      <c r="C12" s="10" t="s">
        <v>160</v>
      </c>
      <c r="D12" s="20" t="n">
        <v>1083.5</v>
      </c>
      <c r="E12" s="20" t="n">
        <v>10403</v>
      </c>
      <c r="F12" s="20" t="n">
        <v>11486.5</v>
      </c>
      <c r="G12" s="0"/>
    </row>
    <row r="13" customFormat="false" ht="14.4" hidden="false" customHeight="false" outlineLevel="0" collapsed="false">
      <c r="A13" s="19"/>
      <c r="B13" s="19" t="s">
        <v>161</v>
      </c>
      <c r="C13" s="19" t="s">
        <v>162</v>
      </c>
      <c r="D13" s="20" t="n">
        <v>1083.5</v>
      </c>
      <c r="E13" s="20" t="n">
        <v>10403</v>
      </c>
      <c r="F13" s="20" t="n">
        <v>11486.5</v>
      </c>
      <c r="G13" s="0"/>
    </row>
    <row r="14" customFormat="false" ht="14.4" hidden="false" customHeight="false" outlineLevel="0" collapsed="false">
      <c r="A14" s="7" t="s">
        <v>163</v>
      </c>
      <c r="B14" s="7"/>
      <c r="C14" s="7" t="s">
        <v>164</v>
      </c>
      <c r="D14" s="8" t="n">
        <v>2800</v>
      </c>
      <c r="E14" s="8" t="n">
        <v>-68</v>
      </c>
      <c r="F14" s="8" t="n">
        <v>2732</v>
      </c>
      <c r="G14" s="0"/>
    </row>
    <row r="15" customFormat="false" ht="14.4" hidden="false" customHeight="false" outlineLevel="0" collapsed="false">
      <c r="A15" s="19"/>
      <c r="B15" s="19" t="s">
        <v>155</v>
      </c>
      <c r="C15" s="19" t="s">
        <v>156</v>
      </c>
      <c r="D15" s="20" t="n">
        <v>2800</v>
      </c>
      <c r="E15" s="20" t="n">
        <v>-68</v>
      </c>
      <c r="F15" s="20" t="n">
        <v>2732</v>
      </c>
      <c r="G15" s="0"/>
    </row>
    <row r="16" customFormat="false" ht="14.4" hidden="false" customHeight="false" outlineLevel="0" collapsed="false">
      <c r="A16" s="7" t="s">
        <v>165</v>
      </c>
      <c r="B16" s="7"/>
      <c r="C16" s="7" t="s">
        <v>166</v>
      </c>
      <c r="D16" s="8" t="n">
        <v>3738</v>
      </c>
      <c r="E16" s="8"/>
      <c r="F16" s="8" t="n">
        <v>3738</v>
      </c>
      <c r="G16" s="0"/>
    </row>
    <row r="17" customFormat="false" ht="14.4" hidden="false" customHeight="false" outlineLevel="0" collapsed="false">
      <c r="A17" s="19"/>
      <c r="B17" s="19" t="s">
        <v>149</v>
      </c>
      <c r="C17" s="19" t="s">
        <v>150</v>
      </c>
      <c r="D17" s="20" t="n">
        <v>3198</v>
      </c>
      <c r="E17" s="20"/>
      <c r="F17" s="20" t="n">
        <v>3198</v>
      </c>
      <c r="G17" s="0"/>
    </row>
    <row r="18" customFormat="false" ht="14.4" hidden="false" customHeight="false" outlineLevel="0" collapsed="false">
      <c r="A18" s="19"/>
      <c r="B18" s="19" t="s">
        <v>151</v>
      </c>
      <c r="C18" s="19" t="s">
        <v>152</v>
      </c>
      <c r="D18" s="20" t="n">
        <v>540</v>
      </c>
      <c r="E18" s="20"/>
      <c r="F18" s="20" t="n">
        <v>540</v>
      </c>
      <c r="G18" s="0"/>
    </row>
    <row r="19" customFormat="false" ht="14.4" hidden="false" customHeight="false" outlineLevel="0" collapsed="false">
      <c r="A19" s="7" t="s">
        <v>167</v>
      </c>
      <c r="B19" s="7"/>
      <c r="C19" s="7" t="s">
        <v>168</v>
      </c>
      <c r="D19" s="8" t="n">
        <v>10300</v>
      </c>
      <c r="E19" s="8" t="n">
        <v>-93</v>
      </c>
      <c r="F19" s="8" t="n">
        <v>10207</v>
      </c>
      <c r="G19" s="0"/>
    </row>
    <row r="20" customFormat="false" ht="14.4" hidden="false" customHeight="false" outlineLevel="0" collapsed="false">
      <c r="A20" s="19"/>
      <c r="B20" s="19" t="s">
        <v>155</v>
      </c>
      <c r="C20" s="19" t="s">
        <v>156</v>
      </c>
      <c r="D20" s="20" t="n">
        <v>10300</v>
      </c>
      <c r="E20" s="20" t="n">
        <v>-93</v>
      </c>
      <c r="F20" s="20" t="n">
        <v>10207</v>
      </c>
      <c r="G20" s="0"/>
    </row>
    <row r="21" customFormat="false" ht="14.4" hidden="false" customHeight="false" outlineLevel="0" collapsed="false">
      <c r="A21" s="7" t="s">
        <v>169</v>
      </c>
      <c r="B21" s="7"/>
      <c r="C21" s="7" t="s">
        <v>170</v>
      </c>
      <c r="D21" s="8" t="n">
        <v>28169</v>
      </c>
      <c r="E21" s="8" t="n">
        <v>-4000</v>
      </c>
      <c r="F21" s="8" t="n">
        <v>24169</v>
      </c>
      <c r="G21" s="0"/>
    </row>
    <row r="22" customFormat="false" ht="14.4" hidden="false" customHeight="false" outlineLevel="0" collapsed="false">
      <c r="A22" s="19"/>
      <c r="B22" s="19" t="s">
        <v>171</v>
      </c>
      <c r="C22" s="10" t="s">
        <v>172</v>
      </c>
      <c r="D22" s="20" t="n">
        <v>28169</v>
      </c>
      <c r="E22" s="20" t="n">
        <v>-4000</v>
      </c>
      <c r="F22" s="20" t="n">
        <v>24169</v>
      </c>
      <c r="G22" s="0"/>
    </row>
    <row r="23" customFormat="false" ht="14.4" hidden="false" customHeight="false" outlineLevel="0" collapsed="false">
      <c r="A23" s="7" t="s">
        <v>173</v>
      </c>
      <c r="B23" s="7"/>
      <c r="C23" s="7" t="s">
        <v>174</v>
      </c>
      <c r="D23" s="8" t="n">
        <v>3000</v>
      </c>
      <c r="E23" s="8" t="n">
        <v>-2150</v>
      </c>
      <c r="F23" s="8" t="n">
        <v>850</v>
      </c>
      <c r="G23" s="0"/>
    </row>
    <row r="24" customFormat="false" ht="14.4" hidden="false" customHeight="false" outlineLevel="0" collapsed="false">
      <c r="A24" s="19"/>
      <c r="B24" s="19" t="s">
        <v>151</v>
      </c>
      <c r="C24" s="19" t="s">
        <v>152</v>
      </c>
      <c r="D24" s="20" t="n">
        <v>3000</v>
      </c>
      <c r="E24" s="20" t="n">
        <v>-2150</v>
      </c>
      <c r="F24" s="20" t="n">
        <v>850</v>
      </c>
      <c r="G24" s="0"/>
    </row>
    <row r="25" customFormat="false" ht="14.4" hidden="false" customHeight="false" outlineLevel="0" collapsed="false">
      <c r="A25" s="7" t="s">
        <v>175</v>
      </c>
      <c r="B25" s="7"/>
      <c r="C25" s="7" t="s">
        <v>176</v>
      </c>
      <c r="D25" s="8" t="n">
        <v>62393</v>
      </c>
      <c r="E25" s="8"/>
      <c r="F25" s="8" t="n">
        <v>62393</v>
      </c>
      <c r="G25" s="0"/>
    </row>
    <row r="26" customFormat="false" ht="14.4" hidden="false" customHeight="false" outlineLevel="0" collapsed="false">
      <c r="A26" s="19"/>
      <c r="B26" s="19" t="s">
        <v>177</v>
      </c>
      <c r="C26" s="10" t="s">
        <v>178</v>
      </c>
      <c r="D26" s="20" t="n">
        <v>60475</v>
      </c>
      <c r="E26" s="20"/>
      <c r="F26" s="20" t="n">
        <v>60475</v>
      </c>
      <c r="G26" s="0"/>
    </row>
    <row r="27" customFormat="false" ht="15.6" hidden="false" customHeight="false" outlineLevel="0" collapsed="false">
      <c r="A27" s="19"/>
      <c r="B27" s="19" t="s">
        <v>155</v>
      </c>
      <c r="C27" s="19" t="s">
        <v>156</v>
      </c>
      <c r="D27" s="20" t="n">
        <v>1918</v>
      </c>
      <c r="E27" s="20"/>
      <c r="F27" s="20" t="n">
        <v>1918</v>
      </c>
    </row>
    <row r="28" customFormat="false" ht="15.6" hidden="false" customHeight="false" outlineLevel="0" collapsed="false">
      <c r="A28" s="7" t="s">
        <v>179</v>
      </c>
      <c r="B28" s="7"/>
      <c r="C28" s="7" t="s">
        <v>180</v>
      </c>
      <c r="D28" s="8" t="n">
        <v>5800</v>
      </c>
      <c r="E28" s="8"/>
      <c r="F28" s="8" t="n">
        <v>5800</v>
      </c>
    </row>
    <row r="29" customFormat="false" ht="15.6" hidden="false" customHeight="false" outlineLevel="0" collapsed="false">
      <c r="A29" s="19"/>
      <c r="B29" s="19" t="s">
        <v>151</v>
      </c>
      <c r="C29" s="19" t="s">
        <v>152</v>
      </c>
      <c r="D29" s="20" t="n">
        <v>5800</v>
      </c>
      <c r="E29" s="20"/>
      <c r="F29" s="20" t="n">
        <v>5800</v>
      </c>
    </row>
    <row r="30" customFormat="false" ht="15.6" hidden="false" customHeight="false" outlineLevel="0" collapsed="false">
      <c r="A30" s="7" t="s">
        <v>181</v>
      </c>
      <c r="B30" s="7"/>
      <c r="C30" s="7" t="s">
        <v>182</v>
      </c>
      <c r="D30" s="8" t="n">
        <v>4926</v>
      </c>
      <c r="E30" s="8"/>
      <c r="F30" s="8" t="n">
        <v>4926</v>
      </c>
    </row>
    <row r="31" customFormat="false" ht="15.6" hidden="false" customHeight="false" outlineLevel="0" collapsed="false">
      <c r="A31" s="19"/>
      <c r="B31" s="19" t="s">
        <v>177</v>
      </c>
      <c r="C31" s="10" t="s">
        <v>178</v>
      </c>
      <c r="D31" s="20" t="n">
        <v>4926</v>
      </c>
      <c r="E31" s="20"/>
      <c r="F31" s="20" t="n">
        <v>4926</v>
      </c>
    </row>
    <row r="32" customFormat="false" ht="15.6" hidden="false" customHeight="false" outlineLevel="0" collapsed="false">
      <c r="A32" s="7" t="s">
        <v>183</v>
      </c>
      <c r="B32" s="7"/>
      <c r="C32" s="7" t="s">
        <v>184</v>
      </c>
      <c r="D32" s="8" t="n">
        <v>78720</v>
      </c>
      <c r="E32" s="8"/>
      <c r="F32" s="8" t="n">
        <v>78720</v>
      </c>
    </row>
    <row r="33" customFormat="false" ht="15.6" hidden="false" customHeight="false" outlineLevel="0" collapsed="false">
      <c r="A33" s="19"/>
      <c r="B33" s="19" t="s">
        <v>155</v>
      </c>
      <c r="C33" s="19" t="s">
        <v>156</v>
      </c>
      <c r="D33" s="20" t="n">
        <v>72000</v>
      </c>
      <c r="E33" s="20"/>
      <c r="F33" s="20" t="n">
        <v>72000</v>
      </c>
    </row>
    <row r="34" customFormat="false" ht="15.6" hidden="false" customHeight="false" outlineLevel="0" collapsed="false">
      <c r="A34" s="19"/>
      <c r="B34" s="19" t="s">
        <v>151</v>
      </c>
      <c r="C34" s="19" t="s">
        <v>152</v>
      </c>
      <c r="D34" s="20" t="n">
        <v>6720</v>
      </c>
      <c r="E34" s="20"/>
      <c r="F34" s="20" t="n">
        <v>6720</v>
      </c>
    </row>
    <row r="35" customFormat="false" ht="15.6" hidden="false" customHeight="false" outlineLevel="0" collapsed="false">
      <c r="A35" s="7" t="s">
        <v>185</v>
      </c>
      <c r="B35" s="7"/>
      <c r="C35" s="7" t="s">
        <v>186</v>
      </c>
      <c r="D35" s="8" t="n">
        <v>29401.5</v>
      </c>
      <c r="E35" s="8"/>
      <c r="F35" s="8" t="n">
        <v>29401.5</v>
      </c>
    </row>
    <row r="36" customFormat="false" ht="15.6" hidden="false" customHeight="false" outlineLevel="0" collapsed="false">
      <c r="A36" s="19"/>
      <c r="B36" s="19" t="s">
        <v>151</v>
      </c>
      <c r="C36" s="19" t="s">
        <v>152</v>
      </c>
      <c r="D36" s="20" t="n">
        <v>29401.5</v>
      </c>
      <c r="E36" s="20"/>
      <c r="F36" s="20" t="n">
        <v>29401.5</v>
      </c>
    </row>
    <row r="37" customFormat="false" ht="15.6" hidden="false" customHeight="false" outlineLevel="0" collapsed="false">
      <c r="A37" s="7" t="s">
        <v>187</v>
      </c>
      <c r="B37" s="7"/>
      <c r="C37" s="7" t="s">
        <v>188</v>
      </c>
      <c r="D37" s="8" t="n">
        <v>20500</v>
      </c>
      <c r="E37" s="8"/>
      <c r="F37" s="8" t="n">
        <v>20500</v>
      </c>
    </row>
    <row r="38" customFormat="false" ht="15.6" hidden="false" customHeight="false" outlineLevel="0" collapsed="false">
      <c r="A38" s="19"/>
      <c r="B38" s="19" t="s">
        <v>155</v>
      </c>
      <c r="C38" s="19" t="s">
        <v>156</v>
      </c>
      <c r="D38" s="20" t="n">
        <v>20000</v>
      </c>
      <c r="E38" s="20"/>
      <c r="F38" s="20" t="n">
        <v>20000</v>
      </c>
    </row>
    <row r="39" customFormat="false" ht="15.6" hidden="false" customHeight="false" outlineLevel="0" collapsed="false">
      <c r="A39" s="19"/>
      <c r="B39" s="19" t="s">
        <v>151</v>
      </c>
      <c r="C39" s="19" t="s">
        <v>152</v>
      </c>
      <c r="D39" s="20" t="n">
        <v>500</v>
      </c>
      <c r="E39" s="20"/>
      <c r="F39" s="20" t="n">
        <v>500</v>
      </c>
    </row>
    <row r="40" customFormat="false" ht="15.6" hidden="false" customHeight="false" outlineLevel="0" collapsed="false">
      <c r="A40" s="7" t="s">
        <v>189</v>
      </c>
      <c r="B40" s="7"/>
      <c r="C40" s="7" t="s">
        <v>190</v>
      </c>
      <c r="D40" s="8" t="n">
        <v>14400</v>
      </c>
      <c r="E40" s="8" t="n">
        <v>-2700</v>
      </c>
      <c r="F40" s="8" t="n">
        <v>11700</v>
      </c>
    </row>
    <row r="41" customFormat="false" ht="15.6" hidden="false" customHeight="false" outlineLevel="0" collapsed="false">
      <c r="A41" s="19"/>
      <c r="B41" s="19" t="s">
        <v>151</v>
      </c>
      <c r="C41" s="19" t="s">
        <v>152</v>
      </c>
      <c r="D41" s="20" t="n">
        <v>14344</v>
      </c>
      <c r="E41" s="20" t="n">
        <v>-2700</v>
      </c>
      <c r="F41" s="20" t="n">
        <v>11644</v>
      </c>
    </row>
    <row r="42" customFormat="false" ht="15.6" hidden="false" customHeight="false" outlineLevel="0" collapsed="false">
      <c r="A42" s="19"/>
      <c r="B42" s="19" t="s">
        <v>159</v>
      </c>
      <c r="C42" s="10" t="s">
        <v>160</v>
      </c>
      <c r="D42" s="20" t="n">
        <v>56</v>
      </c>
      <c r="E42" s="20"/>
      <c r="F42" s="20" t="n">
        <v>56</v>
      </c>
    </row>
    <row r="43" customFormat="false" ht="15.6" hidden="false" customHeight="false" outlineLevel="0" collapsed="false">
      <c r="A43" s="7" t="s">
        <v>191</v>
      </c>
      <c r="B43" s="7"/>
      <c r="C43" s="7" t="s">
        <v>192</v>
      </c>
      <c r="D43" s="8" t="n">
        <v>29200</v>
      </c>
      <c r="E43" s="8"/>
      <c r="F43" s="8" t="n">
        <v>29200</v>
      </c>
    </row>
    <row r="44" customFormat="false" ht="15.6" hidden="false" customHeight="false" outlineLevel="0" collapsed="false">
      <c r="A44" s="19"/>
      <c r="B44" s="19" t="s">
        <v>151</v>
      </c>
      <c r="C44" s="19" t="s">
        <v>152</v>
      </c>
      <c r="D44" s="20" t="n">
        <v>29200</v>
      </c>
      <c r="E44" s="20"/>
      <c r="F44" s="20" t="n">
        <v>29200</v>
      </c>
    </row>
    <row r="45" customFormat="false" ht="15.6" hidden="false" customHeight="false" outlineLevel="0" collapsed="false">
      <c r="A45" s="7" t="s">
        <v>193</v>
      </c>
      <c r="B45" s="7"/>
      <c r="C45" s="7" t="s">
        <v>194</v>
      </c>
      <c r="D45" s="8" t="n">
        <v>7000</v>
      </c>
      <c r="E45" s="8"/>
      <c r="F45" s="8" t="n">
        <v>7000</v>
      </c>
    </row>
    <row r="46" customFormat="false" ht="15.6" hidden="false" customHeight="false" outlineLevel="0" collapsed="false">
      <c r="A46" s="19"/>
      <c r="B46" s="19" t="s">
        <v>155</v>
      </c>
      <c r="C46" s="19" t="s">
        <v>156</v>
      </c>
      <c r="D46" s="20" t="n">
        <v>7000</v>
      </c>
      <c r="E46" s="20"/>
      <c r="F46" s="20" t="n">
        <v>7000</v>
      </c>
    </row>
    <row r="47" customFormat="false" ht="15.6" hidden="false" customHeight="false" outlineLevel="0" collapsed="false">
      <c r="A47" s="7" t="s">
        <v>195</v>
      </c>
      <c r="B47" s="7"/>
      <c r="C47" s="7" t="s">
        <v>196</v>
      </c>
      <c r="D47" s="8"/>
      <c r="E47" s="8" t="n">
        <v>280</v>
      </c>
      <c r="F47" s="8" t="n">
        <v>280</v>
      </c>
    </row>
    <row r="48" customFormat="false" ht="15.6" hidden="false" customHeight="false" outlineLevel="0" collapsed="false">
      <c r="A48" s="19"/>
      <c r="B48" s="19" t="s">
        <v>151</v>
      </c>
      <c r="C48" s="19" t="s">
        <v>152</v>
      </c>
      <c r="D48" s="20"/>
      <c r="E48" s="20" t="n">
        <v>280</v>
      </c>
      <c r="F48" s="20" t="n">
        <v>280</v>
      </c>
    </row>
    <row r="49" customFormat="false" ht="15.6" hidden="false" customHeight="false" outlineLevel="0" collapsed="false">
      <c r="A49" s="7" t="s">
        <v>197</v>
      </c>
      <c r="B49" s="7"/>
      <c r="C49" s="7" t="s">
        <v>198</v>
      </c>
      <c r="D49" s="8" t="n">
        <v>307</v>
      </c>
      <c r="E49" s="8"/>
      <c r="F49" s="8" t="n">
        <v>307</v>
      </c>
    </row>
    <row r="50" customFormat="false" ht="15.6" hidden="false" customHeight="false" outlineLevel="0" collapsed="false">
      <c r="A50" s="19"/>
      <c r="B50" s="19" t="s">
        <v>155</v>
      </c>
      <c r="C50" s="19" t="s">
        <v>156</v>
      </c>
      <c r="D50" s="20" t="n">
        <v>307</v>
      </c>
      <c r="E50" s="20"/>
      <c r="F50" s="20" t="n">
        <v>307</v>
      </c>
    </row>
    <row r="51" customFormat="false" ht="15.6" hidden="false" customHeight="false" outlineLevel="0" collapsed="false">
      <c r="A51" s="7" t="s">
        <v>199</v>
      </c>
      <c r="B51" s="7"/>
      <c r="C51" s="7" t="s">
        <v>200</v>
      </c>
      <c r="D51" s="8" t="n">
        <v>150600</v>
      </c>
      <c r="E51" s="8"/>
      <c r="F51" s="8" t="n">
        <v>150600</v>
      </c>
    </row>
    <row r="52" customFormat="false" ht="15.6" hidden="false" customHeight="false" outlineLevel="0" collapsed="false">
      <c r="A52" s="19"/>
      <c r="B52" s="19" t="s">
        <v>155</v>
      </c>
      <c r="C52" s="19" t="s">
        <v>156</v>
      </c>
      <c r="D52" s="20" t="n">
        <v>150000</v>
      </c>
      <c r="E52" s="20"/>
      <c r="F52" s="20" t="n">
        <v>150000</v>
      </c>
    </row>
    <row r="53" customFormat="false" ht="15.6" hidden="false" customHeight="false" outlineLevel="0" collapsed="false">
      <c r="A53" s="19"/>
      <c r="B53" s="19" t="s">
        <v>151</v>
      </c>
      <c r="C53" s="19" t="s">
        <v>152</v>
      </c>
      <c r="D53" s="20" t="n">
        <v>600</v>
      </c>
      <c r="E53" s="20"/>
      <c r="F53" s="20" t="n">
        <v>600</v>
      </c>
    </row>
    <row r="54" customFormat="false" ht="15.6" hidden="false" customHeight="false" outlineLevel="0" collapsed="false">
      <c r="A54" s="7" t="s">
        <v>201</v>
      </c>
      <c r="B54" s="7"/>
      <c r="C54" s="7" t="s">
        <v>202</v>
      </c>
      <c r="D54" s="8" t="n">
        <v>1380</v>
      </c>
      <c r="E54" s="8"/>
      <c r="F54" s="8" t="n">
        <v>1380</v>
      </c>
    </row>
    <row r="55" customFormat="false" ht="15.6" hidden="false" customHeight="false" outlineLevel="0" collapsed="false">
      <c r="A55" s="19"/>
      <c r="B55" s="19" t="s">
        <v>155</v>
      </c>
      <c r="C55" s="19" t="s">
        <v>156</v>
      </c>
      <c r="D55" s="20" t="n">
        <v>1380</v>
      </c>
      <c r="E55" s="20"/>
      <c r="F55" s="20" t="n">
        <v>1380</v>
      </c>
    </row>
    <row r="56" customFormat="false" ht="15.6" hidden="false" customHeight="false" outlineLevel="0" collapsed="false">
      <c r="A56" s="7" t="s">
        <v>203</v>
      </c>
      <c r="B56" s="7"/>
      <c r="C56" s="7" t="s">
        <v>204</v>
      </c>
      <c r="D56" s="8" t="n">
        <v>3668</v>
      </c>
      <c r="E56" s="8"/>
      <c r="F56" s="8" t="n">
        <v>3668</v>
      </c>
    </row>
    <row r="57" customFormat="false" ht="15.6" hidden="false" customHeight="false" outlineLevel="0" collapsed="false">
      <c r="A57" s="19"/>
      <c r="B57" s="19" t="s">
        <v>155</v>
      </c>
      <c r="C57" s="19" t="s">
        <v>156</v>
      </c>
      <c r="D57" s="20" t="n">
        <v>3668</v>
      </c>
      <c r="E57" s="20"/>
      <c r="F57" s="20" t="n">
        <v>3668</v>
      </c>
    </row>
    <row r="58" customFormat="false" ht="15.6" hidden="false" customHeight="false" outlineLevel="0" collapsed="false">
      <c r="A58" s="7" t="s">
        <v>205</v>
      </c>
      <c r="B58" s="7"/>
      <c r="C58" s="7" t="s">
        <v>206</v>
      </c>
      <c r="D58" s="8" t="n">
        <v>5800</v>
      </c>
      <c r="E58" s="8"/>
      <c r="F58" s="8" t="n">
        <v>5800</v>
      </c>
    </row>
    <row r="59" customFormat="false" ht="15.6" hidden="false" customHeight="false" outlineLevel="0" collapsed="false">
      <c r="A59" s="19"/>
      <c r="B59" s="19" t="s">
        <v>155</v>
      </c>
      <c r="C59" s="19" t="s">
        <v>156</v>
      </c>
      <c r="D59" s="20" t="n">
        <v>5800</v>
      </c>
      <c r="E59" s="20"/>
      <c r="F59" s="20" t="n">
        <v>5800</v>
      </c>
    </row>
    <row r="60" customFormat="false" ht="15.6" hidden="false" customHeight="false" outlineLevel="0" collapsed="false">
      <c r="A60" s="7" t="s">
        <v>207</v>
      </c>
      <c r="B60" s="7"/>
      <c r="C60" s="7" t="s">
        <v>208</v>
      </c>
      <c r="D60" s="8" t="n">
        <v>26049.66</v>
      </c>
      <c r="E60" s="8"/>
      <c r="F60" s="8" t="n">
        <v>26049.66</v>
      </c>
    </row>
    <row r="61" customFormat="false" ht="15.6" hidden="false" customHeight="false" outlineLevel="0" collapsed="false">
      <c r="A61" s="19"/>
      <c r="B61" s="19" t="s">
        <v>149</v>
      </c>
      <c r="C61" s="19" t="s">
        <v>150</v>
      </c>
      <c r="D61" s="20" t="n">
        <v>10990</v>
      </c>
      <c r="E61" s="20"/>
      <c r="F61" s="20" t="n">
        <v>10990</v>
      </c>
    </row>
    <row r="62" customFormat="false" ht="15.6" hidden="false" customHeight="false" outlineLevel="0" collapsed="false">
      <c r="A62" s="19"/>
      <c r="B62" s="19" t="s">
        <v>151</v>
      </c>
      <c r="C62" s="19" t="s">
        <v>152</v>
      </c>
      <c r="D62" s="20" t="n">
        <v>15059.66</v>
      </c>
      <c r="E62" s="20"/>
      <c r="F62" s="20" t="n">
        <v>15059.66</v>
      </c>
    </row>
    <row r="63" customFormat="false" ht="15.6" hidden="false" customHeight="false" outlineLevel="0" collapsed="false">
      <c r="A63" s="7" t="s">
        <v>209</v>
      </c>
      <c r="B63" s="7"/>
      <c r="C63" s="7" t="s">
        <v>210</v>
      </c>
      <c r="D63" s="8" t="n">
        <v>26490</v>
      </c>
      <c r="E63" s="8"/>
      <c r="F63" s="8" t="n">
        <v>26490</v>
      </c>
    </row>
    <row r="64" customFormat="false" ht="15.6" hidden="false" customHeight="false" outlineLevel="0" collapsed="false">
      <c r="A64" s="19"/>
      <c r="B64" s="19" t="s">
        <v>155</v>
      </c>
      <c r="C64" s="19" t="s">
        <v>156</v>
      </c>
      <c r="D64" s="20" t="n">
        <v>150</v>
      </c>
      <c r="E64" s="20"/>
      <c r="F64" s="20" t="n">
        <v>150</v>
      </c>
    </row>
    <row r="65" customFormat="false" ht="15.6" hidden="false" customHeight="false" outlineLevel="0" collapsed="false">
      <c r="A65" s="19"/>
      <c r="B65" s="19" t="s">
        <v>149</v>
      </c>
      <c r="C65" s="19" t="s">
        <v>150</v>
      </c>
      <c r="D65" s="20" t="n">
        <v>19300</v>
      </c>
      <c r="E65" s="20"/>
      <c r="F65" s="20" t="n">
        <v>19300</v>
      </c>
    </row>
    <row r="66" customFormat="false" ht="15.6" hidden="false" customHeight="false" outlineLevel="0" collapsed="false">
      <c r="A66" s="19"/>
      <c r="B66" s="19" t="s">
        <v>151</v>
      </c>
      <c r="C66" s="19" t="s">
        <v>152</v>
      </c>
      <c r="D66" s="20" t="n">
        <v>7040</v>
      </c>
      <c r="E66" s="20"/>
      <c r="F66" s="20" t="n">
        <v>7040</v>
      </c>
    </row>
    <row r="67" customFormat="false" ht="15.6" hidden="false" customHeight="false" outlineLevel="0" collapsed="false">
      <c r="A67" s="7" t="s">
        <v>211</v>
      </c>
      <c r="B67" s="7"/>
      <c r="C67" s="7" t="s">
        <v>212</v>
      </c>
      <c r="D67" s="8" t="n">
        <v>450</v>
      </c>
      <c r="E67" s="8"/>
      <c r="F67" s="8" t="n">
        <v>450</v>
      </c>
    </row>
    <row r="68" customFormat="false" ht="15.6" hidden="false" customHeight="false" outlineLevel="0" collapsed="false">
      <c r="A68" s="19"/>
      <c r="B68" s="19" t="s">
        <v>151</v>
      </c>
      <c r="C68" s="19" t="s">
        <v>152</v>
      </c>
      <c r="D68" s="20" t="n">
        <v>450</v>
      </c>
      <c r="E68" s="20"/>
      <c r="F68" s="20" t="n">
        <v>450</v>
      </c>
    </row>
    <row r="69" customFormat="false" ht="15.6" hidden="false" customHeight="false" outlineLevel="0" collapsed="false">
      <c r="A69" s="7" t="s">
        <v>213</v>
      </c>
      <c r="B69" s="7"/>
      <c r="C69" s="7" t="s">
        <v>214</v>
      </c>
      <c r="D69" s="8" t="n">
        <v>2200</v>
      </c>
      <c r="E69" s="8"/>
      <c r="F69" s="8" t="n">
        <v>2200</v>
      </c>
    </row>
    <row r="70" customFormat="false" ht="15.6" hidden="false" customHeight="false" outlineLevel="0" collapsed="false">
      <c r="A70" s="19"/>
      <c r="B70" s="19" t="s">
        <v>151</v>
      </c>
      <c r="C70" s="19" t="s">
        <v>152</v>
      </c>
      <c r="D70" s="20" t="n">
        <v>2200</v>
      </c>
      <c r="E70" s="20"/>
      <c r="F70" s="20" t="n">
        <v>2200</v>
      </c>
    </row>
    <row r="71" customFormat="false" ht="15.6" hidden="false" customHeight="false" outlineLevel="0" collapsed="false">
      <c r="A71" s="7" t="s">
        <v>215</v>
      </c>
      <c r="B71" s="7"/>
      <c r="C71" s="7" t="s">
        <v>216</v>
      </c>
      <c r="D71" s="8" t="n">
        <v>41464</v>
      </c>
      <c r="E71" s="8"/>
      <c r="F71" s="8" t="n">
        <v>41464</v>
      </c>
    </row>
    <row r="72" customFormat="false" ht="15.6" hidden="false" customHeight="false" outlineLevel="0" collapsed="false">
      <c r="A72" s="19"/>
      <c r="B72" s="19" t="s">
        <v>155</v>
      </c>
      <c r="C72" s="19" t="s">
        <v>156</v>
      </c>
      <c r="D72" s="20" t="n">
        <v>33000</v>
      </c>
      <c r="E72" s="20"/>
      <c r="F72" s="20" t="n">
        <v>33000</v>
      </c>
    </row>
    <row r="73" customFormat="false" ht="15.6" hidden="false" customHeight="false" outlineLevel="0" collapsed="false">
      <c r="A73" s="19"/>
      <c r="B73" s="19" t="s">
        <v>149</v>
      </c>
      <c r="C73" s="19" t="s">
        <v>150</v>
      </c>
      <c r="D73" s="20" t="n">
        <v>1338</v>
      </c>
      <c r="E73" s="20"/>
      <c r="F73" s="20" t="n">
        <v>1338</v>
      </c>
    </row>
    <row r="74" customFormat="false" ht="15.6" hidden="false" customHeight="false" outlineLevel="0" collapsed="false">
      <c r="A74" s="19"/>
      <c r="B74" s="19" t="s">
        <v>151</v>
      </c>
      <c r="C74" s="19" t="s">
        <v>152</v>
      </c>
      <c r="D74" s="20" t="n">
        <v>7126</v>
      </c>
      <c r="E74" s="20"/>
      <c r="F74" s="20" t="n">
        <v>7126</v>
      </c>
    </row>
    <row r="75" customFormat="false" ht="15.6" hidden="false" customHeight="false" outlineLevel="0" collapsed="false">
      <c r="A75" s="7" t="s">
        <v>217</v>
      </c>
      <c r="B75" s="7"/>
      <c r="C75" s="7" t="s">
        <v>218</v>
      </c>
      <c r="D75" s="8" t="n">
        <v>2441</v>
      </c>
      <c r="E75" s="8"/>
      <c r="F75" s="8" t="n">
        <v>2441</v>
      </c>
    </row>
    <row r="76" customFormat="false" ht="15.6" hidden="false" customHeight="false" outlineLevel="0" collapsed="false">
      <c r="A76" s="19"/>
      <c r="B76" s="19" t="s">
        <v>151</v>
      </c>
      <c r="C76" s="19" t="s">
        <v>152</v>
      </c>
      <c r="D76" s="20" t="n">
        <v>2441</v>
      </c>
      <c r="E76" s="20"/>
      <c r="F76" s="20" t="n">
        <v>2441</v>
      </c>
    </row>
    <row r="77" customFormat="false" ht="15.6" hidden="false" customHeight="false" outlineLevel="0" collapsed="false">
      <c r="A77" s="7" t="s">
        <v>219</v>
      </c>
      <c r="B77" s="7"/>
      <c r="C77" s="7" t="s">
        <v>220</v>
      </c>
      <c r="D77" s="8" t="n">
        <v>600</v>
      </c>
      <c r="E77" s="8"/>
      <c r="F77" s="8" t="n">
        <v>600</v>
      </c>
    </row>
    <row r="78" customFormat="false" ht="15.6" hidden="false" customHeight="false" outlineLevel="0" collapsed="false">
      <c r="A78" s="19"/>
      <c r="B78" s="19" t="s">
        <v>151</v>
      </c>
      <c r="C78" s="19" t="s">
        <v>152</v>
      </c>
      <c r="D78" s="20" t="n">
        <v>600</v>
      </c>
      <c r="E78" s="20"/>
      <c r="F78" s="20" t="n">
        <v>600</v>
      </c>
    </row>
    <row r="79" customFormat="false" ht="15.6" hidden="false" customHeight="false" outlineLevel="0" collapsed="false">
      <c r="A79" s="7" t="s">
        <v>221</v>
      </c>
      <c r="B79" s="7"/>
      <c r="C79" s="7" t="s">
        <v>222</v>
      </c>
      <c r="D79" s="8" t="n">
        <v>28605</v>
      </c>
      <c r="E79" s="8"/>
      <c r="F79" s="8" t="n">
        <v>28605</v>
      </c>
    </row>
    <row r="80" customFormat="false" ht="15.6" hidden="false" customHeight="false" outlineLevel="0" collapsed="false">
      <c r="A80" s="19"/>
      <c r="B80" s="19" t="s">
        <v>223</v>
      </c>
      <c r="C80" s="19" t="s">
        <v>224</v>
      </c>
      <c r="D80" s="20" t="n">
        <v>600</v>
      </c>
      <c r="E80" s="20"/>
      <c r="F80" s="20" t="n">
        <v>600</v>
      </c>
    </row>
    <row r="81" customFormat="false" ht="15.6" hidden="false" customHeight="false" outlineLevel="0" collapsed="false">
      <c r="A81" s="19"/>
      <c r="B81" s="19" t="s">
        <v>149</v>
      </c>
      <c r="C81" s="19" t="s">
        <v>150</v>
      </c>
      <c r="D81" s="20" t="n">
        <v>8352</v>
      </c>
      <c r="E81" s="20"/>
      <c r="F81" s="20" t="n">
        <v>8352</v>
      </c>
    </row>
    <row r="82" customFormat="false" ht="15.6" hidden="false" customHeight="false" outlineLevel="0" collapsed="false">
      <c r="A82" s="19"/>
      <c r="B82" s="19" t="s">
        <v>151</v>
      </c>
      <c r="C82" s="19" t="s">
        <v>152</v>
      </c>
      <c r="D82" s="20" t="n">
        <v>19653</v>
      </c>
      <c r="E82" s="20"/>
      <c r="F82" s="20" t="n">
        <v>19653</v>
      </c>
    </row>
    <row r="83" customFormat="false" ht="15.6" hidden="false" customHeight="false" outlineLevel="0" collapsed="false">
      <c r="A83" s="7" t="s">
        <v>225</v>
      </c>
      <c r="B83" s="7"/>
      <c r="C83" s="7" t="s">
        <v>226</v>
      </c>
      <c r="D83" s="8" t="n">
        <v>31900</v>
      </c>
      <c r="E83" s="8" t="n">
        <v>3000</v>
      </c>
      <c r="F83" s="8" t="n">
        <v>34900</v>
      </c>
    </row>
    <row r="84" customFormat="false" ht="15.6" hidden="false" customHeight="false" outlineLevel="0" collapsed="false">
      <c r="A84" s="19"/>
      <c r="B84" s="19" t="s">
        <v>155</v>
      </c>
      <c r="C84" s="19" t="s">
        <v>156</v>
      </c>
      <c r="D84" s="20" t="n">
        <v>12106</v>
      </c>
      <c r="E84" s="20"/>
      <c r="F84" s="20" t="n">
        <v>12106</v>
      </c>
    </row>
    <row r="85" customFormat="false" ht="15.6" hidden="false" customHeight="false" outlineLevel="0" collapsed="false">
      <c r="A85" s="19"/>
      <c r="B85" s="19" t="s">
        <v>151</v>
      </c>
      <c r="C85" s="19" t="s">
        <v>152</v>
      </c>
      <c r="D85" s="20" t="n">
        <v>19794</v>
      </c>
      <c r="E85" s="20" t="n">
        <v>3000</v>
      </c>
      <c r="F85" s="20" t="n">
        <v>22794</v>
      </c>
    </row>
    <row r="86" customFormat="false" ht="15.6" hidden="false" customHeight="false" outlineLevel="0" collapsed="false">
      <c r="A86" s="7" t="s">
        <v>227</v>
      </c>
      <c r="B86" s="7"/>
      <c r="C86" s="7" t="s">
        <v>228</v>
      </c>
      <c r="D86" s="8" t="n">
        <v>1625</v>
      </c>
      <c r="E86" s="8"/>
      <c r="F86" s="8" t="n">
        <v>1625</v>
      </c>
    </row>
    <row r="87" customFormat="false" ht="15.6" hidden="false" customHeight="false" outlineLevel="0" collapsed="false">
      <c r="A87" s="19"/>
      <c r="B87" s="19" t="s">
        <v>155</v>
      </c>
      <c r="C87" s="19" t="s">
        <v>156</v>
      </c>
      <c r="D87" s="20" t="n">
        <v>515</v>
      </c>
      <c r="E87" s="20"/>
      <c r="F87" s="20" t="n">
        <v>515</v>
      </c>
    </row>
    <row r="88" customFormat="false" ht="15.6" hidden="false" customHeight="false" outlineLevel="0" collapsed="false">
      <c r="A88" s="19"/>
      <c r="B88" s="19" t="s">
        <v>151</v>
      </c>
      <c r="C88" s="19" t="s">
        <v>152</v>
      </c>
      <c r="D88" s="20" t="n">
        <v>1110</v>
      </c>
      <c r="E88" s="20"/>
      <c r="F88" s="20" t="n">
        <v>1110</v>
      </c>
    </row>
    <row r="89" customFormat="false" ht="15.6" hidden="false" customHeight="false" outlineLevel="0" collapsed="false">
      <c r="A89" s="7" t="s">
        <v>229</v>
      </c>
      <c r="B89" s="7"/>
      <c r="C89" s="7" t="s">
        <v>230</v>
      </c>
      <c r="D89" s="8" t="n">
        <v>400</v>
      </c>
      <c r="E89" s="8"/>
      <c r="F89" s="8" t="n">
        <v>400</v>
      </c>
    </row>
    <row r="90" customFormat="false" ht="15.6" hidden="false" customHeight="false" outlineLevel="0" collapsed="false">
      <c r="A90" s="19"/>
      <c r="B90" s="19" t="s">
        <v>155</v>
      </c>
      <c r="C90" s="19" t="s">
        <v>156</v>
      </c>
      <c r="D90" s="20" t="n">
        <v>400</v>
      </c>
      <c r="E90" s="20"/>
      <c r="F90" s="20" t="n">
        <v>400</v>
      </c>
    </row>
    <row r="91" customFormat="false" ht="15.6" hidden="false" customHeight="false" outlineLevel="0" collapsed="false">
      <c r="A91" s="7" t="s">
        <v>231</v>
      </c>
      <c r="B91" s="7"/>
      <c r="C91" s="7" t="s">
        <v>232</v>
      </c>
      <c r="D91" s="8" t="n">
        <v>4240</v>
      </c>
      <c r="E91" s="8"/>
      <c r="F91" s="8" t="n">
        <v>4240</v>
      </c>
    </row>
    <row r="92" customFormat="false" ht="15.6" hidden="false" customHeight="false" outlineLevel="0" collapsed="false">
      <c r="A92" s="19"/>
      <c r="B92" s="19" t="s">
        <v>155</v>
      </c>
      <c r="C92" s="19" t="s">
        <v>156</v>
      </c>
      <c r="D92" s="20" t="n">
        <v>640</v>
      </c>
      <c r="E92" s="20"/>
      <c r="F92" s="20" t="n">
        <v>640</v>
      </c>
    </row>
    <row r="93" customFormat="false" ht="15.6" hidden="false" customHeight="false" outlineLevel="0" collapsed="false">
      <c r="A93" s="19"/>
      <c r="B93" s="19" t="s">
        <v>151</v>
      </c>
      <c r="C93" s="19" t="s">
        <v>152</v>
      </c>
      <c r="D93" s="20" t="n">
        <v>3600</v>
      </c>
      <c r="E93" s="20"/>
      <c r="F93" s="20" t="n">
        <v>3600</v>
      </c>
    </row>
    <row r="94" customFormat="false" ht="15.6" hidden="false" customHeight="false" outlineLevel="0" collapsed="false">
      <c r="A94" s="7" t="s">
        <v>233</v>
      </c>
      <c r="B94" s="7"/>
      <c r="C94" s="7" t="s">
        <v>234</v>
      </c>
      <c r="D94" s="8" t="n">
        <v>55102</v>
      </c>
      <c r="E94" s="8"/>
      <c r="F94" s="8" t="n">
        <v>55102</v>
      </c>
    </row>
    <row r="95" customFormat="false" ht="15.6" hidden="false" customHeight="false" outlineLevel="0" collapsed="false">
      <c r="A95" s="19"/>
      <c r="B95" s="19" t="s">
        <v>149</v>
      </c>
      <c r="C95" s="19" t="s">
        <v>150</v>
      </c>
      <c r="D95" s="20" t="n">
        <v>29970</v>
      </c>
      <c r="E95" s="20"/>
      <c r="F95" s="20" t="n">
        <v>29970</v>
      </c>
    </row>
    <row r="96" customFormat="false" ht="15.6" hidden="false" customHeight="false" outlineLevel="0" collapsed="false">
      <c r="A96" s="19"/>
      <c r="B96" s="19" t="s">
        <v>151</v>
      </c>
      <c r="C96" s="19" t="s">
        <v>152</v>
      </c>
      <c r="D96" s="20" t="n">
        <v>25132</v>
      </c>
      <c r="E96" s="20"/>
      <c r="F96" s="20" t="n">
        <v>25132</v>
      </c>
    </row>
    <row r="97" customFormat="false" ht="15.6" hidden="false" customHeight="false" outlineLevel="0" collapsed="false">
      <c r="A97" s="7" t="s">
        <v>235</v>
      </c>
      <c r="B97" s="7"/>
      <c r="C97" s="7" t="s">
        <v>236</v>
      </c>
      <c r="D97" s="8" t="n">
        <v>24745</v>
      </c>
      <c r="E97" s="8"/>
      <c r="F97" s="8" t="n">
        <v>24745</v>
      </c>
    </row>
    <row r="98" customFormat="false" ht="15.6" hidden="false" customHeight="false" outlineLevel="0" collapsed="false">
      <c r="A98" s="19"/>
      <c r="B98" s="19" t="s">
        <v>177</v>
      </c>
      <c r="C98" s="10" t="s">
        <v>178</v>
      </c>
      <c r="D98" s="20" t="n">
        <v>19000</v>
      </c>
      <c r="E98" s="20"/>
      <c r="F98" s="20" t="n">
        <v>19000</v>
      </c>
    </row>
    <row r="99" customFormat="false" ht="15.6" hidden="false" customHeight="false" outlineLevel="0" collapsed="false">
      <c r="A99" s="19"/>
      <c r="B99" s="19" t="s">
        <v>151</v>
      </c>
      <c r="C99" s="19" t="s">
        <v>152</v>
      </c>
      <c r="D99" s="20" t="n">
        <v>5745</v>
      </c>
      <c r="E99" s="20"/>
      <c r="F99" s="20" t="n">
        <v>5745</v>
      </c>
    </row>
    <row r="100" customFormat="false" ht="15.6" hidden="false" customHeight="false" outlineLevel="0" collapsed="false">
      <c r="A100" s="7" t="s">
        <v>237</v>
      </c>
      <c r="B100" s="7"/>
      <c r="C100" s="7" t="s">
        <v>238</v>
      </c>
      <c r="D100" s="8" t="n">
        <v>47000</v>
      </c>
      <c r="E100" s="8"/>
      <c r="F100" s="8" t="n">
        <v>47000</v>
      </c>
    </row>
    <row r="101" customFormat="false" ht="15.6" hidden="false" customHeight="false" outlineLevel="0" collapsed="false">
      <c r="A101" s="19"/>
      <c r="B101" s="19" t="s">
        <v>155</v>
      </c>
      <c r="C101" s="19" t="s">
        <v>156</v>
      </c>
      <c r="D101" s="20" t="n">
        <v>47000</v>
      </c>
      <c r="E101" s="20"/>
      <c r="F101" s="20" t="n">
        <v>47000</v>
      </c>
    </row>
    <row r="102" customFormat="false" ht="15.6" hidden="false" customHeight="false" outlineLevel="0" collapsed="false">
      <c r="A102" s="7" t="s">
        <v>239</v>
      </c>
      <c r="B102" s="7"/>
      <c r="C102" s="7" t="s">
        <v>240</v>
      </c>
      <c r="D102" s="8" t="n">
        <v>21080</v>
      </c>
      <c r="E102" s="8" t="n">
        <v>3000</v>
      </c>
      <c r="F102" s="8" t="n">
        <v>24080</v>
      </c>
    </row>
    <row r="103" customFormat="false" ht="15.6" hidden="false" customHeight="false" outlineLevel="0" collapsed="false">
      <c r="A103" s="19"/>
      <c r="B103" s="19" t="s">
        <v>149</v>
      </c>
      <c r="C103" s="19" t="s">
        <v>150</v>
      </c>
      <c r="D103" s="20" t="n">
        <v>3880</v>
      </c>
      <c r="E103" s="20" t="n">
        <v>600</v>
      </c>
      <c r="F103" s="20" t="n">
        <v>4480</v>
      </c>
    </row>
    <row r="104" customFormat="false" ht="15.6" hidden="false" customHeight="false" outlineLevel="0" collapsed="false">
      <c r="A104" s="19"/>
      <c r="B104" s="19" t="s">
        <v>151</v>
      </c>
      <c r="C104" s="19" t="s">
        <v>152</v>
      </c>
      <c r="D104" s="20" t="n">
        <v>17200</v>
      </c>
      <c r="E104" s="20" t="n">
        <v>2400</v>
      </c>
      <c r="F104" s="20" t="n">
        <v>19600</v>
      </c>
    </row>
    <row r="105" customFormat="false" ht="15.6" hidden="false" customHeight="false" outlineLevel="0" collapsed="false">
      <c r="A105" s="7" t="s">
        <v>241</v>
      </c>
      <c r="B105" s="7"/>
      <c r="C105" s="7" t="s">
        <v>242</v>
      </c>
      <c r="D105" s="8" t="n">
        <v>2435</v>
      </c>
      <c r="E105" s="8"/>
      <c r="F105" s="8" t="n">
        <v>2435</v>
      </c>
    </row>
    <row r="106" customFormat="false" ht="15.6" hidden="false" customHeight="false" outlineLevel="0" collapsed="false">
      <c r="A106" s="19"/>
      <c r="B106" s="19" t="s">
        <v>155</v>
      </c>
      <c r="C106" s="19" t="s">
        <v>156</v>
      </c>
      <c r="D106" s="20" t="n">
        <v>2435</v>
      </c>
      <c r="E106" s="20"/>
      <c r="F106" s="20" t="n">
        <v>2435</v>
      </c>
    </row>
    <row r="107" customFormat="false" ht="15.6" hidden="false" customHeight="false" outlineLevel="0" collapsed="false">
      <c r="A107" s="7" t="s">
        <v>243</v>
      </c>
      <c r="B107" s="7"/>
      <c r="C107" s="7" t="s">
        <v>244</v>
      </c>
      <c r="D107" s="8" t="n">
        <v>2475</v>
      </c>
      <c r="E107" s="8"/>
      <c r="F107" s="8" t="n">
        <v>2475</v>
      </c>
    </row>
    <row r="108" customFormat="false" ht="15.6" hidden="false" customHeight="false" outlineLevel="0" collapsed="false">
      <c r="A108" s="19"/>
      <c r="B108" s="19" t="s">
        <v>155</v>
      </c>
      <c r="C108" s="19" t="s">
        <v>156</v>
      </c>
      <c r="D108" s="20" t="n">
        <v>2475</v>
      </c>
      <c r="E108" s="20"/>
      <c r="F108" s="20" t="n">
        <v>2475</v>
      </c>
    </row>
    <row r="109" customFormat="false" ht="15.6" hidden="false" customHeight="false" outlineLevel="0" collapsed="false">
      <c r="A109" s="7" t="s">
        <v>245</v>
      </c>
      <c r="B109" s="7"/>
      <c r="C109" s="7" t="s">
        <v>246</v>
      </c>
      <c r="D109" s="8" t="n">
        <v>423142</v>
      </c>
      <c r="E109" s="8"/>
      <c r="F109" s="8" t="n">
        <v>423142</v>
      </c>
    </row>
    <row r="110" customFormat="false" ht="15.6" hidden="false" customHeight="false" outlineLevel="0" collapsed="false">
      <c r="A110" s="19"/>
      <c r="B110" s="19" t="s">
        <v>149</v>
      </c>
      <c r="C110" s="19" t="s">
        <v>150</v>
      </c>
      <c r="D110" s="20" t="n">
        <v>347800</v>
      </c>
      <c r="E110" s="20"/>
      <c r="F110" s="20" t="n">
        <v>347800</v>
      </c>
    </row>
    <row r="111" customFormat="false" ht="15.6" hidden="false" customHeight="false" outlineLevel="0" collapsed="false">
      <c r="A111" s="19"/>
      <c r="B111" s="19" t="s">
        <v>151</v>
      </c>
      <c r="C111" s="19" t="s">
        <v>152</v>
      </c>
      <c r="D111" s="20" t="n">
        <v>75342</v>
      </c>
      <c r="E111" s="20"/>
      <c r="F111" s="20" t="n">
        <v>75342</v>
      </c>
    </row>
    <row r="112" customFormat="false" ht="15.6" hidden="false" customHeight="false" outlineLevel="0" collapsed="false">
      <c r="A112" s="7" t="s">
        <v>247</v>
      </c>
      <c r="B112" s="7"/>
      <c r="C112" s="7" t="s">
        <v>248</v>
      </c>
      <c r="D112" s="8" t="n">
        <v>24800</v>
      </c>
      <c r="E112" s="8"/>
      <c r="F112" s="8" t="n">
        <v>24800</v>
      </c>
    </row>
    <row r="113" customFormat="false" ht="15.6" hidden="false" customHeight="false" outlineLevel="0" collapsed="false">
      <c r="A113" s="19"/>
      <c r="B113" s="19" t="s">
        <v>151</v>
      </c>
      <c r="C113" s="19" t="s">
        <v>152</v>
      </c>
      <c r="D113" s="20" t="n">
        <v>24800</v>
      </c>
      <c r="E113" s="20"/>
      <c r="F113" s="20" t="n">
        <v>24800</v>
      </c>
    </row>
    <row r="114" customFormat="false" ht="15.6" hidden="false" customHeight="false" outlineLevel="0" collapsed="false">
      <c r="A114" s="7" t="s">
        <v>249</v>
      </c>
      <c r="B114" s="7"/>
      <c r="C114" s="7" t="s">
        <v>250</v>
      </c>
      <c r="D114" s="8" t="n">
        <v>1200</v>
      </c>
      <c r="E114" s="8"/>
      <c r="F114" s="8" t="n">
        <v>1200</v>
      </c>
    </row>
    <row r="115" customFormat="false" ht="15.6" hidden="false" customHeight="false" outlineLevel="0" collapsed="false">
      <c r="A115" s="19"/>
      <c r="B115" s="19" t="s">
        <v>151</v>
      </c>
      <c r="C115" s="19" t="s">
        <v>152</v>
      </c>
      <c r="D115" s="20" t="n">
        <v>1200</v>
      </c>
      <c r="E115" s="20"/>
      <c r="F115" s="20" t="n">
        <v>1200</v>
      </c>
    </row>
    <row r="116" customFormat="false" ht="15.6" hidden="false" customHeight="false" outlineLevel="0" collapsed="false">
      <c r="A116" s="7" t="s">
        <v>251</v>
      </c>
      <c r="B116" s="7"/>
      <c r="C116" s="7" t="s">
        <v>252</v>
      </c>
      <c r="D116" s="8" t="n">
        <v>15000</v>
      </c>
      <c r="E116" s="8" t="n">
        <v>-1900</v>
      </c>
      <c r="F116" s="8" t="n">
        <v>13100</v>
      </c>
    </row>
    <row r="117" customFormat="false" ht="15.6" hidden="false" customHeight="false" outlineLevel="0" collapsed="false">
      <c r="A117" s="19"/>
      <c r="B117" s="19" t="s">
        <v>151</v>
      </c>
      <c r="C117" s="19" t="s">
        <v>152</v>
      </c>
      <c r="D117" s="20" t="n">
        <v>15000</v>
      </c>
      <c r="E117" s="20" t="n">
        <v>-1900</v>
      </c>
      <c r="F117" s="20" t="n">
        <v>13100</v>
      </c>
    </row>
    <row r="118" customFormat="false" ht="15.6" hidden="false" customHeight="false" outlineLevel="0" collapsed="false">
      <c r="A118" s="7" t="s">
        <v>253</v>
      </c>
      <c r="B118" s="7"/>
      <c r="C118" s="7" t="s">
        <v>254</v>
      </c>
      <c r="D118" s="8" t="n">
        <v>902</v>
      </c>
      <c r="E118" s="8"/>
      <c r="F118" s="8" t="n">
        <v>902</v>
      </c>
    </row>
    <row r="119" customFormat="false" ht="15.6" hidden="false" customHeight="false" outlineLevel="0" collapsed="false">
      <c r="A119" s="19"/>
      <c r="B119" s="19" t="s">
        <v>149</v>
      </c>
      <c r="C119" s="19" t="s">
        <v>150</v>
      </c>
      <c r="D119" s="20" t="n">
        <v>150</v>
      </c>
      <c r="E119" s="20"/>
      <c r="F119" s="20" t="n">
        <v>150</v>
      </c>
    </row>
    <row r="120" customFormat="false" ht="15.6" hidden="false" customHeight="false" outlineLevel="0" collapsed="false">
      <c r="A120" s="19"/>
      <c r="B120" s="19" t="s">
        <v>151</v>
      </c>
      <c r="C120" s="19" t="s">
        <v>152</v>
      </c>
      <c r="D120" s="20" t="n">
        <v>752</v>
      </c>
      <c r="E120" s="20"/>
      <c r="F120" s="20" t="n">
        <v>752</v>
      </c>
    </row>
    <row r="121" customFormat="false" ht="15.6" hidden="false" customHeight="false" outlineLevel="0" collapsed="false">
      <c r="A121" s="7" t="s">
        <v>255</v>
      </c>
      <c r="B121" s="7"/>
      <c r="C121" s="7" t="s">
        <v>256</v>
      </c>
      <c r="D121" s="8"/>
      <c r="E121" s="8" t="n">
        <v>1048</v>
      </c>
      <c r="F121" s="8" t="n">
        <v>1048</v>
      </c>
    </row>
    <row r="122" customFormat="false" ht="15.6" hidden="false" customHeight="false" outlineLevel="0" collapsed="false">
      <c r="A122" s="19"/>
      <c r="B122" s="19" t="s">
        <v>151</v>
      </c>
      <c r="C122" s="19" t="s">
        <v>152</v>
      </c>
      <c r="D122" s="20"/>
      <c r="E122" s="20" t="n">
        <v>1048</v>
      </c>
      <c r="F122" s="20" t="n">
        <v>1048</v>
      </c>
    </row>
    <row r="123" customFormat="false" ht="15.6" hidden="false" customHeight="false" outlineLevel="0" collapsed="false">
      <c r="A123" s="7" t="s">
        <v>257</v>
      </c>
      <c r="B123" s="7"/>
      <c r="C123" s="7" t="s">
        <v>258</v>
      </c>
      <c r="D123" s="8" t="n">
        <v>504455</v>
      </c>
      <c r="E123" s="8"/>
      <c r="F123" s="8" t="n">
        <v>504455</v>
      </c>
    </row>
    <row r="124" customFormat="false" ht="15.6" hidden="false" customHeight="false" outlineLevel="0" collapsed="false">
      <c r="A124" s="19"/>
      <c r="B124" s="19" t="s">
        <v>149</v>
      </c>
      <c r="C124" s="19" t="s">
        <v>150</v>
      </c>
      <c r="D124" s="20" t="n">
        <v>504455</v>
      </c>
      <c r="E124" s="20"/>
      <c r="F124" s="20" t="n">
        <v>504455</v>
      </c>
    </row>
    <row r="125" customFormat="false" ht="15.6" hidden="false" customHeight="false" outlineLevel="0" collapsed="false">
      <c r="A125" s="7" t="s">
        <v>259</v>
      </c>
      <c r="B125" s="7"/>
      <c r="C125" s="7" t="s">
        <v>260</v>
      </c>
      <c r="D125" s="8" t="n">
        <v>100400</v>
      </c>
      <c r="E125" s="8" t="n">
        <v>-4400</v>
      </c>
      <c r="F125" s="8" t="n">
        <v>96000</v>
      </c>
    </row>
    <row r="126" customFormat="false" ht="15.6" hidden="false" customHeight="false" outlineLevel="0" collapsed="false">
      <c r="A126" s="19"/>
      <c r="B126" s="19" t="s">
        <v>149</v>
      </c>
      <c r="C126" s="19" t="s">
        <v>150</v>
      </c>
      <c r="D126" s="20" t="n">
        <v>100400</v>
      </c>
      <c r="E126" s="20" t="n">
        <v>-4400</v>
      </c>
      <c r="F126" s="20" t="n">
        <v>96000</v>
      </c>
    </row>
    <row r="127" customFormat="false" ht="15.6" hidden="false" customHeight="false" outlineLevel="0" collapsed="false">
      <c r="A127" s="7" t="s">
        <v>261</v>
      </c>
      <c r="B127" s="7"/>
      <c r="C127" s="7" t="s">
        <v>262</v>
      </c>
      <c r="D127" s="8" t="n">
        <v>7750</v>
      </c>
      <c r="E127" s="8"/>
      <c r="F127" s="8" t="n">
        <v>7750</v>
      </c>
    </row>
    <row r="128" customFormat="false" ht="15.6" hidden="false" customHeight="false" outlineLevel="0" collapsed="false">
      <c r="A128" s="19"/>
      <c r="B128" s="19" t="s">
        <v>151</v>
      </c>
      <c r="C128" s="19" t="s">
        <v>152</v>
      </c>
      <c r="D128" s="20" t="n">
        <v>7750</v>
      </c>
      <c r="E128" s="20"/>
      <c r="F128" s="20" t="n">
        <v>7750</v>
      </c>
    </row>
    <row r="129" customFormat="false" ht="15.6" hidden="false" customHeight="false" outlineLevel="0" collapsed="false">
      <c r="A129" s="7" t="s">
        <v>263</v>
      </c>
      <c r="B129" s="7"/>
      <c r="C129" s="7" t="s">
        <v>264</v>
      </c>
      <c r="D129" s="8" t="n">
        <v>520140</v>
      </c>
      <c r="E129" s="8" t="n">
        <v>980</v>
      </c>
      <c r="F129" s="8" t="n">
        <v>521120</v>
      </c>
    </row>
    <row r="130" customFormat="false" ht="15.6" hidden="false" customHeight="false" outlineLevel="0" collapsed="false">
      <c r="A130" s="19"/>
      <c r="B130" s="19" t="s">
        <v>177</v>
      </c>
      <c r="C130" s="19" t="s">
        <v>178</v>
      </c>
      <c r="D130" s="20" t="n">
        <v>82200</v>
      </c>
      <c r="E130" s="20"/>
      <c r="F130" s="20" t="n">
        <v>82200</v>
      </c>
    </row>
    <row r="131" customFormat="false" ht="15.6" hidden="false" customHeight="false" outlineLevel="0" collapsed="false">
      <c r="A131" s="19"/>
      <c r="B131" s="19" t="s">
        <v>149</v>
      </c>
      <c r="C131" s="19" t="s">
        <v>150</v>
      </c>
      <c r="D131" s="20" t="n">
        <v>268500</v>
      </c>
      <c r="E131" s="20" t="n">
        <v>300</v>
      </c>
      <c r="F131" s="20" t="n">
        <v>268800</v>
      </c>
    </row>
    <row r="132" customFormat="false" ht="15.6" hidden="false" customHeight="false" outlineLevel="0" collapsed="false">
      <c r="A132" s="19"/>
      <c r="B132" s="19" t="s">
        <v>151</v>
      </c>
      <c r="C132" s="19" t="s">
        <v>152</v>
      </c>
      <c r="D132" s="20" t="n">
        <v>169440</v>
      </c>
      <c r="E132" s="20" t="n">
        <v>680</v>
      </c>
      <c r="F132" s="20" t="n">
        <v>170120</v>
      </c>
    </row>
    <row r="133" customFormat="false" ht="15.6" hidden="false" customHeight="false" outlineLevel="0" collapsed="false">
      <c r="A133" s="7" t="s">
        <v>265</v>
      </c>
      <c r="B133" s="7"/>
      <c r="C133" s="7" t="s">
        <v>266</v>
      </c>
      <c r="D133" s="8" t="n">
        <v>57512</v>
      </c>
      <c r="E133" s="8" t="n">
        <v>5000</v>
      </c>
      <c r="F133" s="8" t="n">
        <v>62512</v>
      </c>
    </row>
    <row r="134" customFormat="false" ht="15.6" hidden="false" customHeight="false" outlineLevel="0" collapsed="false">
      <c r="A134" s="19"/>
      <c r="B134" s="19" t="s">
        <v>149</v>
      </c>
      <c r="C134" s="19" t="s">
        <v>150</v>
      </c>
      <c r="D134" s="20" t="n">
        <v>36350</v>
      </c>
      <c r="E134" s="20"/>
      <c r="F134" s="20" t="n">
        <v>36350</v>
      </c>
    </row>
    <row r="135" customFormat="false" ht="15.6" hidden="false" customHeight="false" outlineLevel="0" collapsed="false">
      <c r="A135" s="19"/>
      <c r="B135" s="19" t="s">
        <v>151</v>
      </c>
      <c r="C135" s="19" t="s">
        <v>152</v>
      </c>
      <c r="D135" s="20" t="n">
        <v>21162</v>
      </c>
      <c r="E135" s="20" t="n">
        <v>5000</v>
      </c>
      <c r="F135" s="20" t="n">
        <v>26162</v>
      </c>
    </row>
    <row r="136" customFormat="false" ht="15.6" hidden="false" customHeight="false" outlineLevel="0" collapsed="false">
      <c r="A136" s="7" t="s">
        <v>267</v>
      </c>
      <c r="B136" s="7"/>
      <c r="C136" s="7" t="s">
        <v>268</v>
      </c>
      <c r="D136" s="8" t="n">
        <v>10976</v>
      </c>
      <c r="E136" s="8"/>
      <c r="F136" s="8" t="n">
        <v>10976</v>
      </c>
    </row>
    <row r="137" customFormat="false" ht="15.6" hidden="false" customHeight="false" outlineLevel="0" collapsed="false">
      <c r="A137" s="19"/>
      <c r="B137" s="19" t="s">
        <v>151</v>
      </c>
      <c r="C137" s="19" t="s">
        <v>152</v>
      </c>
      <c r="D137" s="20" t="n">
        <v>10976</v>
      </c>
      <c r="E137" s="20"/>
      <c r="F137" s="20" t="n">
        <v>10976</v>
      </c>
    </row>
    <row r="138" customFormat="false" ht="15.6" hidden="false" customHeight="false" outlineLevel="0" collapsed="false">
      <c r="A138" s="7" t="s">
        <v>269</v>
      </c>
      <c r="B138" s="7"/>
      <c r="C138" s="7" t="s">
        <v>270</v>
      </c>
      <c r="D138" s="8" t="n">
        <v>25975</v>
      </c>
      <c r="E138" s="8"/>
      <c r="F138" s="8" t="n">
        <v>25975</v>
      </c>
    </row>
    <row r="139" customFormat="false" ht="15.6" hidden="false" customHeight="false" outlineLevel="0" collapsed="false">
      <c r="A139" s="19"/>
      <c r="B139" s="19" t="s">
        <v>149</v>
      </c>
      <c r="C139" s="19" t="s">
        <v>150</v>
      </c>
      <c r="D139" s="20" t="n">
        <v>25975</v>
      </c>
      <c r="E139" s="20"/>
      <c r="F139" s="20" t="n">
        <v>25975</v>
      </c>
    </row>
    <row r="140" customFormat="false" ht="15.6" hidden="false" customHeight="false" outlineLevel="0" collapsed="false">
      <c r="A140" s="7" t="s">
        <v>271</v>
      </c>
      <c r="B140" s="7"/>
      <c r="C140" s="7" t="s">
        <v>272</v>
      </c>
      <c r="D140" s="8" t="n">
        <v>560.8</v>
      </c>
      <c r="E140" s="8"/>
      <c r="F140" s="8" t="n">
        <v>560.8</v>
      </c>
    </row>
    <row r="141" customFormat="false" ht="15.6" hidden="false" customHeight="false" outlineLevel="0" collapsed="false">
      <c r="A141" s="19"/>
      <c r="B141" s="19" t="s">
        <v>149</v>
      </c>
      <c r="C141" s="19" t="s">
        <v>150</v>
      </c>
      <c r="D141" s="20" t="n">
        <v>56.08</v>
      </c>
      <c r="E141" s="20"/>
      <c r="F141" s="20" t="n">
        <v>56.08</v>
      </c>
    </row>
    <row r="142" customFormat="false" ht="15.6" hidden="false" customHeight="false" outlineLevel="0" collapsed="false">
      <c r="A142" s="19"/>
      <c r="B142" s="19" t="s">
        <v>151</v>
      </c>
      <c r="C142" s="19" t="s">
        <v>152</v>
      </c>
      <c r="D142" s="20" t="n">
        <v>504.72</v>
      </c>
      <c r="E142" s="20"/>
      <c r="F142" s="20" t="n">
        <v>504.72</v>
      </c>
    </row>
    <row r="143" customFormat="false" ht="15.6" hidden="false" customHeight="false" outlineLevel="0" collapsed="false">
      <c r="A143" s="7" t="s">
        <v>273</v>
      </c>
      <c r="B143" s="7"/>
      <c r="C143" s="7" t="s">
        <v>274</v>
      </c>
      <c r="D143" s="8" t="n">
        <v>6176.4</v>
      </c>
      <c r="E143" s="8"/>
      <c r="F143" s="8" t="n">
        <v>6176.4</v>
      </c>
    </row>
    <row r="144" customFormat="false" ht="15.6" hidden="false" customHeight="false" outlineLevel="0" collapsed="false">
      <c r="A144" s="19"/>
      <c r="B144" s="19" t="s">
        <v>149</v>
      </c>
      <c r="C144" s="19" t="s">
        <v>150</v>
      </c>
      <c r="D144" s="20" t="n">
        <v>1200</v>
      </c>
      <c r="E144" s="20"/>
      <c r="F144" s="20" t="n">
        <v>1200</v>
      </c>
    </row>
    <row r="145" customFormat="false" ht="15.6" hidden="false" customHeight="false" outlineLevel="0" collapsed="false">
      <c r="A145" s="19"/>
      <c r="B145" s="19" t="s">
        <v>151</v>
      </c>
      <c r="C145" s="19" t="s">
        <v>152</v>
      </c>
      <c r="D145" s="20" t="n">
        <v>4976.4</v>
      </c>
      <c r="E145" s="20"/>
      <c r="F145" s="20" t="n">
        <v>4976.4</v>
      </c>
    </row>
    <row r="146" customFormat="false" ht="15.6" hidden="false" customHeight="false" outlineLevel="0" collapsed="false">
      <c r="A146" s="7" t="s">
        <v>275</v>
      </c>
      <c r="B146" s="7"/>
      <c r="C146" s="7" t="s">
        <v>276</v>
      </c>
      <c r="D146" s="8" t="n">
        <v>15000</v>
      </c>
      <c r="E146" s="8" t="n">
        <v>1400</v>
      </c>
      <c r="F146" s="8" t="n">
        <v>16400</v>
      </c>
    </row>
    <row r="147" customFormat="false" ht="15.6" hidden="false" customHeight="false" outlineLevel="0" collapsed="false">
      <c r="A147" s="19"/>
      <c r="B147" s="19" t="s">
        <v>151</v>
      </c>
      <c r="C147" s="19" t="s">
        <v>152</v>
      </c>
      <c r="D147" s="20" t="n">
        <v>15000</v>
      </c>
      <c r="E147" s="20" t="n">
        <v>1400</v>
      </c>
      <c r="F147" s="20" t="n">
        <v>16400</v>
      </c>
    </row>
    <row r="148" customFormat="false" ht="15.6" hidden="false" customHeight="false" outlineLevel="0" collapsed="false">
      <c r="A148" s="7" t="s">
        <v>277</v>
      </c>
      <c r="B148" s="7"/>
      <c r="C148" s="7" t="s">
        <v>278</v>
      </c>
      <c r="D148" s="8" t="n">
        <v>17400</v>
      </c>
      <c r="E148" s="8"/>
      <c r="F148" s="8" t="n">
        <v>17400</v>
      </c>
    </row>
    <row r="149" customFormat="false" ht="15.6" hidden="false" customHeight="false" outlineLevel="0" collapsed="false">
      <c r="A149" s="19"/>
      <c r="B149" s="19" t="s">
        <v>151</v>
      </c>
      <c r="C149" s="19" t="s">
        <v>152</v>
      </c>
      <c r="D149" s="20" t="n">
        <v>17400</v>
      </c>
      <c r="E149" s="20"/>
      <c r="F149" s="20" t="n">
        <v>17400</v>
      </c>
    </row>
    <row r="150" customFormat="false" ht="15.6" hidden="false" customHeight="false" outlineLevel="0" collapsed="false">
      <c r="A150" s="7" t="s">
        <v>279</v>
      </c>
      <c r="B150" s="7"/>
      <c r="C150" s="7" t="s">
        <v>280</v>
      </c>
      <c r="D150" s="8" t="n">
        <v>7000</v>
      </c>
      <c r="E150" s="8" t="n">
        <v>-1800</v>
      </c>
      <c r="F150" s="8" t="n">
        <v>5200</v>
      </c>
    </row>
    <row r="151" customFormat="false" ht="15.6" hidden="false" customHeight="false" outlineLevel="0" collapsed="false">
      <c r="A151" s="19"/>
      <c r="B151" s="19" t="s">
        <v>151</v>
      </c>
      <c r="C151" s="19" t="s">
        <v>152</v>
      </c>
      <c r="D151" s="20" t="n">
        <v>7000</v>
      </c>
      <c r="E151" s="20" t="n">
        <v>-1800</v>
      </c>
      <c r="F151" s="20" t="n">
        <v>5200</v>
      </c>
    </row>
    <row r="152" customFormat="false" ht="15.6" hidden="false" customHeight="false" outlineLevel="0" collapsed="false">
      <c r="A152" s="7" t="s">
        <v>281</v>
      </c>
      <c r="B152" s="7"/>
      <c r="C152" s="7" t="s">
        <v>282</v>
      </c>
      <c r="D152" s="8" t="n">
        <v>172298</v>
      </c>
      <c r="E152" s="8" t="n">
        <v>300</v>
      </c>
      <c r="F152" s="8" t="n">
        <v>172598</v>
      </c>
    </row>
    <row r="153" customFormat="false" ht="15.6" hidden="false" customHeight="false" outlineLevel="0" collapsed="false">
      <c r="A153" s="19"/>
      <c r="B153" s="19" t="s">
        <v>155</v>
      </c>
      <c r="C153" s="19" t="s">
        <v>156</v>
      </c>
      <c r="D153" s="20" t="n">
        <v>4118</v>
      </c>
      <c r="E153" s="20"/>
      <c r="F153" s="20" t="n">
        <v>4118</v>
      </c>
    </row>
    <row r="154" customFormat="false" ht="15.6" hidden="false" customHeight="false" outlineLevel="0" collapsed="false">
      <c r="A154" s="19"/>
      <c r="B154" s="19" t="s">
        <v>149</v>
      </c>
      <c r="C154" s="19" t="s">
        <v>150</v>
      </c>
      <c r="D154" s="20" t="n">
        <v>139500</v>
      </c>
      <c r="E154" s="20"/>
      <c r="F154" s="20" t="n">
        <v>139500</v>
      </c>
    </row>
    <row r="155" customFormat="false" ht="15.6" hidden="false" customHeight="false" outlineLevel="0" collapsed="false">
      <c r="A155" s="19"/>
      <c r="B155" s="19" t="s">
        <v>151</v>
      </c>
      <c r="C155" s="19" t="s">
        <v>152</v>
      </c>
      <c r="D155" s="20" t="n">
        <v>28680</v>
      </c>
      <c r="E155" s="20" t="n">
        <v>300</v>
      </c>
      <c r="F155" s="20" t="n">
        <v>28980</v>
      </c>
    </row>
    <row r="156" customFormat="false" ht="15.6" hidden="false" customHeight="false" outlineLevel="0" collapsed="false">
      <c r="A156" s="7" t="s">
        <v>283</v>
      </c>
      <c r="B156" s="7"/>
      <c r="C156" s="7" t="s">
        <v>284</v>
      </c>
      <c r="D156" s="8" t="n">
        <v>48700</v>
      </c>
      <c r="E156" s="8"/>
      <c r="F156" s="8" t="n">
        <v>48700</v>
      </c>
    </row>
    <row r="157" customFormat="false" ht="15.6" hidden="false" customHeight="false" outlineLevel="0" collapsed="false">
      <c r="A157" s="19"/>
      <c r="B157" s="19" t="s">
        <v>151</v>
      </c>
      <c r="C157" s="19" t="s">
        <v>152</v>
      </c>
      <c r="D157" s="20" t="n">
        <v>48700</v>
      </c>
      <c r="E157" s="20"/>
      <c r="F157" s="20" t="n">
        <v>48700</v>
      </c>
    </row>
    <row r="158" customFormat="false" ht="15.6" hidden="false" customHeight="false" outlineLevel="0" collapsed="false">
      <c r="A158" s="7" t="s">
        <v>285</v>
      </c>
      <c r="B158" s="7"/>
      <c r="C158" s="7" t="s">
        <v>286</v>
      </c>
      <c r="D158" s="8" t="n">
        <v>5300</v>
      </c>
      <c r="E158" s="8"/>
      <c r="F158" s="8" t="n">
        <v>5300</v>
      </c>
    </row>
    <row r="159" customFormat="false" ht="15.6" hidden="false" customHeight="false" outlineLevel="0" collapsed="false">
      <c r="A159" s="19"/>
      <c r="B159" s="19" t="s">
        <v>151</v>
      </c>
      <c r="C159" s="19" t="s">
        <v>152</v>
      </c>
      <c r="D159" s="20" t="n">
        <v>5300</v>
      </c>
      <c r="E159" s="20"/>
      <c r="F159" s="20" t="n">
        <v>5300</v>
      </c>
    </row>
    <row r="160" customFormat="false" ht="15.6" hidden="false" customHeight="false" outlineLevel="0" collapsed="false">
      <c r="A160" s="7" t="s">
        <v>287</v>
      </c>
      <c r="B160" s="7"/>
      <c r="C160" s="7" t="s">
        <v>288</v>
      </c>
      <c r="D160" s="8" t="n">
        <v>550</v>
      </c>
      <c r="E160" s="8"/>
      <c r="F160" s="8" t="n">
        <v>550</v>
      </c>
    </row>
    <row r="161" customFormat="false" ht="15.6" hidden="false" customHeight="false" outlineLevel="0" collapsed="false">
      <c r="A161" s="19"/>
      <c r="B161" s="19" t="s">
        <v>223</v>
      </c>
      <c r="C161" s="19" t="s">
        <v>224</v>
      </c>
      <c r="D161" s="20" t="n">
        <v>500</v>
      </c>
      <c r="E161" s="20"/>
      <c r="F161" s="20" t="n">
        <v>500</v>
      </c>
    </row>
    <row r="162" customFormat="false" ht="15.6" hidden="false" customHeight="false" outlineLevel="0" collapsed="false">
      <c r="A162" s="19"/>
      <c r="B162" s="19" t="s">
        <v>151</v>
      </c>
      <c r="C162" s="19" t="s">
        <v>152</v>
      </c>
      <c r="D162" s="20" t="n">
        <v>50</v>
      </c>
      <c r="E162" s="20"/>
      <c r="F162" s="20" t="n">
        <v>50</v>
      </c>
    </row>
    <row r="163" customFormat="false" ht="15.6" hidden="false" customHeight="false" outlineLevel="0" collapsed="false">
      <c r="A163" s="7" t="s">
        <v>289</v>
      </c>
      <c r="B163" s="7"/>
      <c r="C163" s="7" t="s">
        <v>290</v>
      </c>
      <c r="D163" s="8" t="n">
        <v>14162.66</v>
      </c>
      <c r="E163" s="8"/>
      <c r="F163" s="8" t="n">
        <v>14162.66</v>
      </c>
    </row>
    <row r="164" customFormat="false" ht="15.6" hidden="false" customHeight="false" outlineLevel="0" collapsed="false">
      <c r="A164" s="19"/>
      <c r="B164" s="19" t="s">
        <v>223</v>
      </c>
      <c r="C164" s="19" t="s">
        <v>224</v>
      </c>
      <c r="D164" s="20" t="n">
        <v>14162.66</v>
      </c>
      <c r="E164" s="20"/>
      <c r="F164" s="20" t="n">
        <v>14162.66</v>
      </c>
    </row>
    <row r="165" customFormat="false" ht="15.6" hidden="false" customHeight="false" outlineLevel="0" collapsed="false">
      <c r="A165" s="7" t="s">
        <v>291</v>
      </c>
      <c r="B165" s="7"/>
      <c r="C165" s="7" t="s">
        <v>292</v>
      </c>
      <c r="D165" s="8" t="n">
        <v>7367.55</v>
      </c>
      <c r="E165" s="8"/>
      <c r="F165" s="8" t="n">
        <v>7367.55</v>
      </c>
    </row>
    <row r="166" customFormat="false" ht="15.6" hidden="false" customHeight="false" outlineLevel="0" collapsed="false">
      <c r="A166" s="19"/>
      <c r="B166" s="19" t="s">
        <v>223</v>
      </c>
      <c r="C166" s="19" t="s">
        <v>224</v>
      </c>
      <c r="D166" s="20" t="n">
        <v>3292.55</v>
      </c>
      <c r="E166" s="20"/>
      <c r="F166" s="20" t="n">
        <v>3292.55</v>
      </c>
    </row>
    <row r="167" customFormat="false" ht="15.6" hidden="false" customHeight="false" outlineLevel="0" collapsed="false">
      <c r="A167" s="19"/>
      <c r="B167" s="19" t="s">
        <v>149</v>
      </c>
      <c r="C167" s="19" t="s">
        <v>150</v>
      </c>
      <c r="D167" s="20" t="n">
        <v>2275</v>
      </c>
      <c r="E167" s="20"/>
      <c r="F167" s="20" t="n">
        <v>2275</v>
      </c>
    </row>
    <row r="168" customFormat="false" ht="15.6" hidden="false" customHeight="false" outlineLevel="0" collapsed="false">
      <c r="A168" s="19"/>
      <c r="B168" s="19" t="s">
        <v>151</v>
      </c>
      <c r="C168" s="19" t="s">
        <v>152</v>
      </c>
      <c r="D168" s="20" t="n">
        <v>1800</v>
      </c>
      <c r="E168" s="20"/>
      <c r="F168" s="20" t="n">
        <v>1800</v>
      </c>
    </row>
    <row r="169" customFormat="false" ht="15.6" hidden="false" customHeight="false" outlineLevel="0" collapsed="false">
      <c r="A169" s="7" t="s">
        <v>293</v>
      </c>
      <c r="B169" s="7"/>
      <c r="C169" s="7" t="s">
        <v>294</v>
      </c>
      <c r="D169" s="8" t="n">
        <v>47300</v>
      </c>
      <c r="E169" s="8" t="n">
        <v>-4000</v>
      </c>
      <c r="F169" s="8" t="n">
        <v>43300</v>
      </c>
    </row>
    <row r="170" customFormat="false" ht="15.6" hidden="false" customHeight="false" outlineLevel="0" collapsed="false">
      <c r="A170" s="19"/>
      <c r="B170" s="19" t="s">
        <v>151</v>
      </c>
      <c r="C170" s="19" t="s">
        <v>152</v>
      </c>
      <c r="D170" s="20" t="n">
        <v>47300</v>
      </c>
      <c r="E170" s="20" t="n">
        <v>-4000</v>
      </c>
      <c r="F170" s="20" t="n">
        <v>43300</v>
      </c>
    </row>
    <row r="171" customFormat="false" ht="15.6" hidden="false" customHeight="false" outlineLevel="0" collapsed="false">
      <c r="A171" s="7" t="s">
        <v>295</v>
      </c>
      <c r="B171" s="7"/>
      <c r="C171" s="7" t="s">
        <v>296</v>
      </c>
      <c r="D171" s="8"/>
      <c r="E171" s="8" t="n">
        <v>1030</v>
      </c>
      <c r="F171" s="8" t="n">
        <v>1030</v>
      </c>
    </row>
    <row r="172" customFormat="false" ht="15.6" hidden="false" customHeight="false" outlineLevel="0" collapsed="false">
      <c r="A172" s="19"/>
      <c r="B172" s="19" t="s">
        <v>149</v>
      </c>
      <c r="C172" s="19" t="s">
        <v>150</v>
      </c>
      <c r="D172" s="20"/>
      <c r="E172" s="20" t="n">
        <v>1030</v>
      </c>
      <c r="F172" s="20" t="n">
        <v>1030</v>
      </c>
    </row>
    <row r="173" customFormat="false" ht="15.6" hidden="false" customHeight="false" outlineLevel="0" collapsed="false">
      <c r="A173" s="7" t="s">
        <v>297</v>
      </c>
      <c r="B173" s="7"/>
      <c r="C173" s="7" t="s">
        <v>298</v>
      </c>
      <c r="D173" s="8" t="n">
        <v>22400</v>
      </c>
      <c r="E173" s="8"/>
      <c r="F173" s="8" t="n">
        <v>22400</v>
      </c>
    </row>
    <row r="174" customFormat="false" ht="15.6" hidden="false" customHeight="false" outlineLevel="0" collapsed="false">
      <c r="A174" s="19"/>
      <c r="B174" s="19" t="s">
        <v>223</v>
      </c>
      <c r="C174" s="19" t="s">
        <v>224</v>
      </c>
      <c r="D174" s="20" t="n">
        <v>21400</v>
      </c>
      <c r="E174" s="20"/>
      <c r="F174" s="20" t="n">
        <v>21400</v>
      </c>
    </row>
    <row r="175" customFormat="false" ht="15.6" hidden="false" customHeight="false" outlineLevel="0" collapsed="false">
      <c r="A175" s="19"/>
      <c r="B175" s="19" t="s">
        <v>151</v>
      </c>
      <c r="C175" s="19" t="s">
        <v>152</v>
      </c>
      <c r="D175" s="20" t="n">
        <v>1000</v>
      </c>
      <c r="E175" s="20"/>
      <c r="F175" s="20" t="n">
        <v>1000</v>
      </c>
    </row>
    <row r="176" customFormat="false" ht="15.6" hidden="false" customHeight="false" outlineLevel="0" collapsed="false">
      <c r="A176" s="7" t="s">
        <v>299</v>
      </c>
      <c r="B176" s="7"/>
      <c r="C176" s="7" t="s">
        <v>300</v>
      </c>
      <c r="D176" s="8" t="n">
        <v>5200</v>
      </c>
      <c r="E176" s="8"/>
      <c r="F176" s="8" t="n">
        <v>5200</v>
      </c>
    </row>
    <row r="177" customFormat="false" ht="15.6" hidden="false" customHeight="false" outlineLevel="0" collapsed="false">
      <c r="A177" s="19"/>
      <c r="B177" s="19" t="s">
        <v>223</v>
      </c>
      <c r="C177" s="19" t="s">
        <v>224</v>
      </c>
      <c r="D177" s="20" t="n">
        <v>4350</v>
      </c>
      <c r="E177" s="20"/>
      <c r="F177" s="20" t="n">
        <v>4350</v>
      </c>
    </row>
    <row r="178" customFormat="false" ht="15.6" hidden="false" customHeight="false" outlineLevel="0" collapsed="false">
      <c r="A178" s="19"/>
      <c r="B178" s="19" t="s">
        <v>151</v>
      </c>
      <c r="C178" s="19" t="s">
        <v>152</v>
      </c>
      <c r="D178" s="20" t="n">
        <v>850</v>
      </c>
      <c r="E178" s="20"/>
      <c r="F178" s="20" t="n">
        <v>850</v>
      </c>
    </row>
    <row r="179" customFormat="false" ht="15.6" hidden="false" customHeight="false" outlineLevel="0" collapsed="false">
      <c r="A179" s="7" t="s">
        <v>301</v>
      </c>
      <c r="B179" s="7"/>
      <c r="C179" s="7" t="s">
        <v>302</v>
      </c>
      <c r="D179" s="8" t="n">
        <v>3000</v>
      </c>
      <c r="E179" s="8" t="n">
        <v>-1500</v>
      </c>
      <c r="F179" s="8" t="n">
        <v>1500</v>
      </c>
    </row>
    <row r="180" customFormat="false" ht="15.6" hidden="false" customHeight="false" outlineLevel="0" collapsed="false">
      <c r="A180" s="19"/>
      <c r="B180" s="19" t="s">
        <v>151</v>
      </c>
      <c r="C180" s="19" t="s">
        <v>152</v>
      </c>
      <c r="D180" s="20" t="n">
        <v>3000</v>
      </c>
      <c r="E180" s="20" t="n">
        <v>-1500</v>
      </c>
      <c r="F180" s="20" t="n">
        <v>1500</v>
      </c>
    </row>
    <row r="181" customFormat="false" ht="15.6" hidden="false" customHeight="false" outlineLevel="0" collapsed="false">
      <c r="A181" s="7" t="s">
        <v>303</v>
      </c>
      <c r="B181" s="7"/>
      <c r="C181" s="7" t="s">
        <v>304</v>
      </c>
      <c r="D181" s="8" t="n">
        <v>31150.21</v>
      </c>
      <c r="E181" s="8"/>
      <c r="F181" s="8" t="n">
        <v>31150.21</v>
      </c>
    </row>
    <row r="182" customFormat="false" ht="15.6" hidden="false" customHeight="false" outlineLevel="0" collapsed="false">
      <c r="A182" s="19"/>
      <c r="B182" s="19" t="s">
        <v>223</v>
      </c>
      <c r="C182" s="19" t="s">
        <v>224</v>
      </c>
      <c r="D182" s="20" t="n">
        <v>31150.21</v>
      </c>
      <c r="E182" s="20"/>
      <c r="F182" s="20" t="n">
        <v>31150.21</v>
      </c>
    </row>
    <row r="183" customFormat="false" ht="15.6" hidden="false" customHeight="false" outlineLevel="0" collapsed="false">
      <c r="A183" s="7" t="s">
        <v>305</v>
      </c>
      <c r="B183" s="7"/>
      <c r="C183" s="7" t="s">
        <v>306</v>
      </c>
      <c r="D183" s="8" t="n">
        <v>245988.52</v>
      </c>
      <c r="E183" s="8"/>
      <c r="F183" s="8" t="n">
        <v>245988.52</v>
      </c>
    </row>
    <row r="184" customFormat="false" ht="15.6" hidden="false" customHeight="false" outlineLevel="0" collapsed="false">
      <c r="A184" s="19"/>
      <c r="B184" s="19" t="s">
        <v>223</v>
      </c>
      <c r="C184" s="19" t="s">
        <v>224</v>
      </c>
      <c r="D184" s="20" t="n">
        <v>245988.52</v>
      </c>
      <c r="E184" s="20"/>
      <c r="F184" s="20" t="n">
        <v>245988.52</v>
      </c>
    </row>
    <row r="185" customFormat="false" ht="15.6" hidden="false" customHeight="false" outlineLevel="0" collapsed="false">
      <c r="A185" s="7" t="s">
        <v>307</v>
      </c>
      <c r="B185" s="7"/>
      <c r="C185" s="7" t="s">
        <v>308</v>
      </c>
      <c r="D185" s="8" t="n">
        <v>12681.45</v>
      </c>
      <c r="E185" s="8"/>
      <c r="F185" s="8" t="n">
        <v>12681.45</v>
      </c>
    </row>
    <row r="186" customFormat="false" ht="15.6" hidden="false" customHeight="false" outlineLevel="0" collapsed="false">
      <c r="A186" s="19"/>
      <c r="B186" s="19" t="s">
        <v>223</v>
      </c>
      <c r="C186" s="19" t="s">
        <v>224</v>
      </c>
      <c r="D186" s="20" t="n">
        <v>6435.85</v>
      </c>
      <c r="E186" s="20"/>
      <c r="F186" s="20" t="n">
        <v>6435.85</v>
      </c>
    </row>
    <row r="187" customFormat="false" ht="15.6" hidden="false" customHeight="false" outlineLevel="0" collapsed="false">
      <c r="A187" s="19"/>
      <c r="B187" s="19" t="s">
        <v>149</v>
      </c>
      <c r="C187" s="19" t="s">
        <v>150</v>
      </c>
      <c r="D187" s="20" t="n">
        <v>5425.6</v>
      </c>
      <c r="E187" s="20"/>
      <c r="F187" s="20" t="n">
        <v>5425.6</v>
      </c>
    </row>
    <row r="188" customFormat="false" ht="15.6" hidden="false" customHeight="false" outlineLevel="0" collapsed="false">
      <c r="A188" s="19"/>
      <c r="B188" s="19" t="s">
        <v>151</v>
      </c>
      <c r="C188" s="19" t="s">
        <v>152</v>
      </c>
      <c r="D188" s="20" t="n">
        <v>820</v>
      </c>
      <c r="E188" s="20"/>
      <c r="F188" s="20" t="n">
        <v>820</v>
      </c>
    </row>
    <row r="189" customFormat="false" ht="15.6" hidden="false" customHeight="false" outlineLevel="0" collapsed="false">
      <c r="A189" s="19"/>
      <c r="B189" s="19"/>
      <c r="C189" s="7" t="s">
        <v>309</v>
      </c>
      <c r="D189" s="8" t="n">
        <v>3533554.25</v>
      </c>
      <c r="E189" s="8" t="n">
        <v>3830</v>
      </c>
      <c r="F189" s="8" t="n">
        <v>353738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9:13:45Z</dcterms:created>
  <dc:creator>Ljuda</dc:creator>
  <dc:description/>
  <dc:language>en-US</dc:language>
  <cp:lastModifiedBy>Ljuda</cp:lastModifiedBy>
  <cp:lastPrinted>2017-09-07T05:48:29Z</cp:lastPrinted>
  <dcterms:modified xsi:type="dcterms:W3CDTF">2017-11-29T09:58:52Z</dcterms:modified>
  <cp:revision>0</cp:revision>
  <dc:subject/>
  <dc:title/>
</cp:coreProperties>
</file>